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asiјski plan 2017" sheetId="1" state="visible" r:id="rId2"/>
    <sheet name="sopstveni prihodi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6">
  <si>
    <r>
      <rPr>
        <sz val="11"/>
        <rFont val="Arial"/>
        <family val="2"/>
        <charset val="204"/>
      </rPr>
      <t xml:space="preserve">Саобраћајна школа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,,ПИНКИ"</t>
    </r>
  </si>
  <si>
    <t xml:space="preserve">Шумадијска 12а</t>
  </si>
  <si>
    <t xml:space="preserve">НОВИ  САД</t>
  </si>
  <si>
    <t xml:space="preserve">ФИНАНСИЈСКИ ПЛАН ЗА 2018 ГОДИНУ</t>
  </si>
  <si>
    <t xml:space="preserve">Економска класификација</t>
  </si>
  <si>
    <t xml:space="preserve">ОПИС</t>
  </si>
  <si>
    <t xml:space="preserve">Финансијски план за 2018</t>
  </si>
  <si>
    <t xml:space="preserve">УКУПНО</t>
  </si>
  <si>
    <t xml:space="preserve">ГРАД</t>
  </si>
  <si>
    <t xml:space="preserve">Сопствена</t>
  </si>
  <si>
    <t xml:space="preserve">УКУПНО ПРИХОДА</t>
  </si>
  <si>
    <t xml:space="preserve">Приход  - трошак</t>
  </si>
  <si>
    <t xml:space="preserve">Приход  - издатак</t>
  </si>
  <si>
    <t xml:space="preserve">Донације</t>
  </si>
  <si>
    <t xml:space="preserve">Мешовити приходи у корист града</t>
  </si>
  <si>
    <t xml:space="preserve">Ваннаставна активност</t>
  </si>
  <si>
    <t xml:space="preserve">УКУПНИ РАСХОДИ (4 + 5)</t>
  </si>
  <si>
    <t xml:space="preserve">ТЕКУЋИ РАСХОДИ</t>
  </si>
  <si>
    <t xml:space="preserve">ТЕКУЋИ ИЗДАЦИ</t>
  </si>
  <si>
    <t xml:space="preserve"> </t>
  </si>
  <si>
    <t xml:space="preserve">РАСХОДИ ЗАПОСЛЕНИХ</t>
  </si>
  <si>
    <t xml:space="preserve">Зарадe запослених</t>
  </si>
  <si>
    <t xml:space="preserve">Бруто зарада запослених</t>
  </si>
  <si>
    <t xml:space="preserve">Допринос</t>
  </si>
  <si>
    <t xml:space="preserve">Допринос за ПИО</t>
  </si>
  <si>
    <t xml:space="preserve">Допринос за здравство</t>
  </si>
  <si>
    <t xml:space="preserve">Допринос за незапослене</t>
  </si>
  <si>
    <t xml:space="preserve">НАКНАДЕ У НАТУРИ</t>
  </si>
  <si>
    <t xml:space="preserve">Накнаде у натури - маркице</t>
  </si>
  <si>
    <t xml:space="preserve">Поклон деци запослених</t>
  </si>
  <si>
    <t xml:space="preserve">Поклон запосленима - 8 март</t>
  </si>
  <si>
    <t xml:space="preserve">ПОМОЋ ЗАПОСЛЕНИМА</t>
  </si>
  <si>
    <t xml:space="preserve">Помоћ у случају смрти запосленог </t>
  </si>
  <si>
    <t xml:space="preserve">Помоћ у медигинском лечењу запосленог</t>
  </si>
  <si>
    <t xml:space="preserve">НАКНАДЕ ТРОШКОВА ЗА ЗАПОСЛЕНЕ</t>
  </si>
  <si>
    <t xml:space="preserve">Накнаде трошкова за запослене - превоз готовина</t>
  </si>
  <si>
    <t xml:space="preserve">НАГРАДЕ ЗАПОСЛЕНИМА</t>
  </si>
  <si>
    <t xml:space="preserve">Награде запосленима-Јубиларна</t>
  </si>
  <si>
    <t xml:space="preserve">СТАЛНИ ТРОШКОВИ</t>
  </si>
  <si>
    <t xml:space="preserve">Трошкови платног промета</t>
  </si>
  <si>
    <t xml:space="preserve">Енергетске услуге</t>
  </si>
  <si>
    <t xml:space="preserve">Електрична енергија</t>
  </si>
  <si>
    <t xml:space="preserve">Централно грејање</t>
  </si>
  <si>
    <t xml:space="preserve">Комуналне услуге</t>
  </si>
  <si>
    <t xml:space="preserve">Водовод и канализација</t>
  </si>
  <si>
    <t xml:space="preserve">Дератизација</t>
  </si>
  <si>
    <t xml:space="preserve">Димничарина</t>
  </si>
  <si>
    <t xml:space="preserve">Одвоз одпада</t>
  </si>
  <si>
    <t xml:space="preserve">Услуге комуникација</t>
  </si>
  <si>
    <t xml:space="preserve">Трошкови осигурања</t>
  </si>
  <si>
    <t xml:space="preserve">Осигурање зграде  и опреме</t>
  </si>
  <si>
    <t xml:space="preserve">Осигурање ризик делатности</t>
  </si>
  <si>
    <t xml:space="preserve">Осигурање запослених </t>
  </si>
  <si>
    <t xml:space="preserve">Осигурање ученика</t>
  </si>
  <si>
    <t xml:space="preserve">Осигурање од одговорности трећих лица - обавезно осигурање регистрација</t>
  </si>
  <si>
    <t xml:space="preserve">Закуп имовине и опреме</t>
  </si>
  <si>
    <t xml:space="preserve">Закуп </t>
  </si>
  <si>
    <t xml:space="preserve">Остали стални трошкови</t>
  </si>
  <si>
    <t xml:space="preserve">ТРОШКОВИ ПУТОВАЊА</t>
  </si>
  <si>
    <t xml:space="preserve">Трошк. служб. путовања у земљи</t>
  </si>
  <si>
    <t xml:space="preserve">Дневнице</t>
  </si>
  <si>
    <t xml:space="preserve">Трошкови превоза</t>
  </si>
  <si>
    <t xml:space="preserve">Трошкови смештаја</t>
  </si>
  <si>
    <t xml:space="preserve">Трошкови  службеног пута у иностранство</t>
  </si>
  <si>
    <t xml:space="preserve">Трошкови  путовања ученика</t>
  </si>
  <si>
    <t xml:space="preserve">Превоз ученика</t>
  </si>
  <si>
    <t xml:space="preserve">Смештај ученика - репуб такмичења</t>
  </si>
  <si>
    <t xml:space="preserve">УСЛУГЕ ПО УГОВОРУ</t>
  </si>
  <si>
    <t xml:space="preserve">Компјутерске услуге</t>
  </si>
  <si>
    <t xml:space="preserve">Услуге образовања и усавршавање запослених</t>
  </si>
  <si>
    <t xml:space="preserve">Котизације семинари, саветовања и сл.</t>
  </si>
  <si>
    <t xml:space="preserve">Издаци за стручне испите</t>
  </si>
  <si>
    <t xml:space="preserve">Услуге информисања</t>
  </si>
  <si>
    <t xml:space="preserve">Стручне услуге</t>
  </si>
  <si>
    <t xml:space="preserve">Стручне услуге </t>
  </si>
  <si>
    <t xml:space="preserve">Услуге за домаћинство и угоститељство</t>
  </si>
  <si>
    <t xml:space="preserve">Угоститељске услуге</t>
  </si>
  <si>
    <t xml:space="preserve">Репрезентација - ученици - сопствени</t>
  </si>
  <si>
    <t xml:space="preserve">Репрезентација </t>
  </si>
  <si>
    <t xml:space="preserve">Поклони </t>
  </si>
  <si>
    <t xml:space="preserve">Остале опште услуге</t>
  </si>
  <si>
    <t xml:space="preserve">СПЕЦИЈАЛИЗОВАНЕ УСЛУГЕ</t>
  </si>
  <si>
    <t xml:space="preserve">Услуге образовања, културе и спорта</t>
  </si>
  <si>
    <t xml:space="preserve">Медицинске услуге</t>
  </si>
  <si>
    <t xml:space="preserve">Услуге очувања животне средине и науке  </t>
  </si>
  <si>
    <t xml:space="preserve">Екологија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. зграда и објеката у образовању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</t>
  </si>
  <si>
    <t xml:space="preserve">Електричне инсталације</t>
  </si>
  <si>
    <t xml:space="preserve">Радови  на комуникацијским инсталацијама</t>
  </si>
  <si>
    <t xml:space="preserve">Остали радови</t>
  </si>
  <si>
    <t xml:space="preserve">Текуће поправке и одрж. опреме</t>
  </si>
  <si>
    <t xml:space="preserve">Саобраћајна опрема</t>
  </si>
  <si>
    <t xml:space="preserve">Механичке поправке</t>
  </si>
  <si>
    <t xml:space="preserve">Лимарски радови</t>
  </si>
  <si>
    <t xml:space="preserve">Административна опрема</t>
  </si>
  <si>
    <t xml:space="preserve">Намештај</t>
  </si>
  <si>
    <t xml:space="preserve">Рачунарска опрема </t>
  </si>
  <si>
    <t xml:space="preserve">Опрема за комуникацију</t>
  </si>
  <si>
    <t xml:space="preserve">Опрема за домаћинство</t>
  </si>
  <si>
    <t xml:space="preserve">Биротехничка опрема</t>
  </si>
  <si>
    <t xml:space="preserve">Остала административна опрема</t>
  </si>
  <si>
    <t xml:space="preserve">Опрема за образовање и спорт</t>
  </si>
  <si>
    <t xml:space="preserve">Опрема за образовање</t>
  </si>
  <si>
    <t xml:space="preserve">Опрема за спорт</t>
  </si>
  <si>
    <t xml:space="preserve">МАТЕРИЈАЛ</t>
  </si>
  <si>
    <t xml:space="preserve">Административни материјал</t>
  </si>
  <si>
    <t xml:space="preserve">Канцеларијски материјал</t>
  </si>
  <si>
    <t xml:space="preserve">Радна одела и униформе</t>
  </si>
  <si>
    <t xml:space="preserve">ХТЗ опрема</t>
  </si>
  <si>
    <t xml:space="preserve">Биодекорација</t>
  </si>
  <si>
    <t xml:space="preserve">Остали административни материјал</t>
  </si>
  <si>
    <t xml:space="preserve">Материјали за обр. и усавр. запосл.</t>
  </si>
  <si>
    <t xml:space="preserve">Стручна литература за редовне потребе запослених</t>
  </si>
  <si>
    <t xml:space="preserve">Материјали за саобраћај</t>
  </si>
  <si>
    <t xml:space="preserve">Бензин</t>
  </si>
  <si>
    <t xml:space="preserve">Дизел</t>
  </si>
  <si>
    <t xml:space="preserve">Остали материјал за саобраћајна средства</t>
  </si>
  <si>
    <t xml:space="preserve">Материјали за образ. културу и спорт</t>
  </si>
  <si>
    <t xml:space="preserve">Медицински и лабораторијски материјали</t>
  </si>
  <si>
    <t xml:space="preserve">Материјали за одрж.хигијене </t>
  </si>
  <si>
    <t xml:space="preserve">Хемиска средства</t>
  </si>
  <si>
    <t xml:space="preserve">Материјали за посебне намене</t>
  </si>
  <si>
    <t xml:space="preserve">Потрошни материјал</t>
  </si>
  <si>
    <t xml:space="preserve">Остали материјал посебне намене</t>
  </si>
  <si>
    <t xml:space="preserve">КАЗНЕ ЗА КАШЊЕЊЕ</t>
  </si>
  <si>
    <t xml:space="preserve">Казне за кашњење</t>
  </si>
  <si>
    <t xml:space="preserve">НАКНАДЕ ЗА СОЦИЈАЛНУ ЗАШТ.</t>
  </si>
  <si>
    <t xml:space="preserve">Накнаде из буџета за образовање, културу и спорт</t>
  </si>
  <si>
    <t xml:space="preserve">Ученичке награде</t>
  </si>
  <si>
    <t xml:space="preserve">ОБАВЕЗНЕ ТАКСЕ, ПОРЕЗИ И КАЗНЕ</t>
  </si>
  <si>
    <t xml:space="preserve">ОБАВЕЗНЕ ТАКСЕ И ПОРЕЗИ</t>
  </si>
  <si>
    <t xml:space="preserve">Остали порези</t>
  </si>
  <si>
    <t xml:space="preserve">Обавезне таксе</t>
  </si>
  <si>
    <t xml:space="preserve">Нов. казне и пенали по реш. суда </t>
  </si>
  <si>
    <t xml:space="preserve">ИЗДАЦИ ЗА НЕФИНАНСИЈСКУ ИМОВИНУ</t>
  </si>
  <si>
    <t xml:space="preserve">ЗГРАДЕ И ГРАЂЕВИНСКИ ОБЈЕКТИ</t>
  </si>
  <si>
    <t xml:space="preserve">Изградња зграда и објеката</t>
  </si>
  <si>
    <t xml:space="preserve">Изградња објекта за образовање</t>
  </si>
  <si>
    <t xml:space="preserve">Капитално одржавање зграда </t>
  </si>
  <si>
    <t xml:space="preserve">Капитално одржавање објекта за образовање</t>
  </si>
  <si>
    <t xml:space="preserve">Пројектно планирање</t>
  </si>
  <si>
    <t xml:space="preserve">Пројектна документација</t>
  </si>
  <si>
    <t xml:space="preserve">МАШИНЕ И ОПРЕМА</t>
  </si>
  <si>
    <t xml:space="preserve">Опрема за саобраћај</t>
  </si>
  <si>
    <t xml:space="preserve">Аутомобили</t>
  </si>
  <si>
    <t xml:space="preserve">Камиони</t>
  </si>
  <si>
    <t xml:space="preserve">Мотоцикли</t>
  </si>
  <si>
    <t xml:space="preserve">Пловни објекат</t>
  </si>
  <si>
    <t xml:space="preserve">Рачунарска опрема</t>
  </si>
  <si>
    <t xml:space="preserve">Штампач</t>
  </si>
  <si>
    <t xml:space="preserve">Мрежа</t>
  </si>
  <si>
    <t xml:space="preserve">Телефонске централе</t>
  </si>
  <si>
    <t xml:space="preserve">Телефони</t>
  </si>
  <si>
    <t xml:space="preserve">Мобилни телефони</t>
  </si>
  <si>
    <t xml:space="preserve">Електронска опрема</t>
  </si>
  <si>
    <t xml:space="preserve">Фотографска опрема - фотокопири</t>
  </si>
  <si>
    <t xml:space="preserve">Опрема за образовање, културу и спорт</t>
  </si>
  <si>
    <t xml:space="preserve">ОПРЕМА ЗА ЈАВНУ БЕЗБЕДНОСТ</t>
  </si>
  <si>
    <t xml:space="preserve">Опрема за јавну безбедност</t>
  </si>
  <si>
    <t xml:space="preserve">НЕМАТЕРИЈАЛНА ИМОВИНА </t>
  </si>
  <si>
    <t xml:space="preserve">Компјутерски софтвери</t>
  </si>
  <si>
    <t xml:space="preserve">Књиге у библиотеци</t>
  </si>
  <si>
    <t xml:space="preserve">У Новом Саду , 30.01.2018. године</t>
  </si>
  <si>
    <t xml:space="preserve">Председник Школског одбора</t>
  </si>
  <si>
    <t xml:space="preserve">Саша Станковић</t>
  </si>
  <si>
    <t xml:space="preserve">Структура прихода сопствених прихода</t>
  </si>
  <si>
    <t xml:space="preserve">ОДОБРЕНА КВОТА УПИСА УЧЕНИКА ОД СТРАНЕ ОСНИВАЧА</t>
  </si>
  <si>
    <t xml:space="preserve">Рб.</t>
  </si>
  <si>
    <t xml:space="preserve">Екон класифи-кација</t>
  </si>
  <si>
    <t xml:space="preserve">Број ученика -  кандидата</t>
  </si>
  <si>
    <t xml:space="preserve">Цена</t>
  </si>
  <si>
    <t xml:space="preserve">Укупно</t>
  </si>
  <si>
    <t xml:space="preserve">Упис</t>
  </si>
  <si>
    <t xml:space="preserve">Испит</t>
  </si>
  <si>
    <t xml:space="preserve">Уписа</t>
  </si>
  <si>
    <t xml:space="preserve">Испита</t>
  </si>
  <si>
    <t xml:space="preserve">( 3 * 5 )</t>
  </si>
  <si>
    <t xml:space="preserve">( 3 * 4 * 6 )</t>
  </si>
  <si>
    <t xml:space="preserve">Образовни профил  III   степена</t>
  </si>
  <si>
    <t xml:space="preserve">Образовни профил  IV  степена</t>
  </si>
  <si>
    <t xml:space="preserve">Образовни профил  V   степена </t>
  </si>
  <si>
    <t xml:space="preserve">Обнова године</t>
  </si>
  <si>
    <t xml:space="preserve">Испит са писменим задатком</t>
  </si>
  <si>
    <t xml:space="preserve">Испит из практичне наставе</t>
  </si>
  <si>
    <t xml:space="preserve">Завршни испит</t>
  </si>
  <si>
    <t xml:space="preserve">Матурски испит</t>
  </si>
  <si>
    <t xml:space="preserve">Специјалистички испит</t>
  </si>
  <si>
    <t xml:space="preserve">ПРОГНОЗА УПИСА УЧЕНИКА У 2018 ГОДИНУ</t>
  </si>
  <si>
    <t xml:space="preserve">Укупно:</t>
  </si>
  <si>
    <t xml:space="preserve">ЗАКУП ФИСКУЛТУРНЕ САЛЕ</t>
  </si>
  <si>
    <t xml:space="preserve">Недеље</t>
  </si>
  <si>
    <t xml:space="preserve">Сати  /  недељно</t>
  </si>
  <si>
    <t xml:space="preserve">Цена сата</t>
  </si>
  <si>
    <t xml:space="preserve">ОК "ВОША"</t>
  </si>
  <si>
    <t xml:space="preserve">ЖОК "ФУТОГ"</t>
  </si>
  <si>
    <t xml:space="preserve">,,INPACO" DOO</t>
  </si>
  <si>
    <t xml:space="preserve">ДУ "БРАНКОВО КОЛО"</t>
  </si>
  <si>
    <t xml:space="preserve">ЖОК "СЛАВИЈА"</t>
  </si>
  <si>
    <t xml:space="preserve">,,SEAVUS" DOO</t>
  </si>
  <si>
    <t xml:space="preserve">ЂОРЂЕ ПЕТРОВИЋ</t>
  </si>
  <si>
    <t xml:space="preserve">НИКОЛА БИЛИЋ</t>
  </si>
  <si>
    <t xml:space="preserve">Приход од ауто школе се непланира због тренутне ситуације и рада са ученицима  -  нема капатицитета </t>
  </si>
  <si>
    <t xml:space="preserve">за рад са трећим лицима.</t>
  </si>
  <si>
    <t xml:space="preserve">Планирани приход сопствених средатава</t>
  </si>
  <si>
    <t xml:space="preserve">Ispiti</t>
  </si>
  <si>
    <t xml:space="preserve">Upisnina</t>
  </si>
  <si>
    <t xml:space="preserve">Konsultacije</t>
  </si>
  <si>
    <t xml:space="preserve">Zakupi</t>
  </si>
  <si>
    <t xml:space="preserve">Odluka Š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\ _Д_и_н_."/>
    <numFmt numFmtId="167" formatCode="0.00"/>
    <numFmt numFmtId="168" formatCode="0"/>
    <numFmt numFmtId="169" formatCode="#,##0\ _Д_и_н_."/>
    <numFmt numFmtId="170" formatCode="\$#,##0.00"/>
    <numFmt numFmtId="171" formatCode="0.00%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9" activeCellId="0" sqref="E119"/>
    </sheetView>
  </sheetViews>
  <sheetFormatPr defaultColWidth="10.8476562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28"/>
    <col collapsed="false" customWidth="true" hidden="false" outlineLevel="0" max="3" min="3" style="1" width="14.7"/>
    <col collapsed="false" customWidth="true" hidden="false" outlineLevel="0" max="5" min="4" style="1" width="14.28"/>
    <col collapsed="false" customWidth="true" hidden="false" outlineLevel="0" max="6" min="6" style="1" width="17.28"/>
    <col collapsed="false" customWidth="true" hidden="false" outlineLevel="0" max="7" min="7" style="1" width="8.99"/>
    <col collapsed="false" customWidth="true" hidden="false" outlineLevel="0" max="8" min="8" style="2" width="19.28"/>
    <col collapsed="false" customWidth="true" hidden="false" outlineLevel="0" max="9" min="9" style="1" width="13.41"/>
    <col collapsed="false" customWidth="false" hidden="false" outlineLevel="0" max="257" min="10" style="1" width="10.85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18.75" hidden="false" customHeight="true" outlineLevel="0" collapsed="false">
      <c r="A3" s="3" t="s">
        <v>2</v>
      </c>
      <c r="B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18.75" hidden="false" customHeight="true" outlineLevel="0" collapsed="false">
      <c r="C5" s="5"/>
      <c r="D5" s="6"/>
      <c r="E5" s="7"/>
    </row>
    <row r="6" customFormat="false" ht="18.7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0"/>
    </row>
    <row r="7" customFormat="false" ht="40.5" hidden="false" customHeight="true" outlineLevel="0" collapsed="false">
      <c r="A7" s="8"/>
      <c r="B7" s="9"/>
      <c r="C7" s="11" t="s">
        <v>7</v>
      </c>
      <c r="D7" s="11" t="s">
        <v>8</v>
      </c>
      <c r="E7" s="12" t="s">
        <v>9</v>
      </c>
    </row>
    <row r="8" customFormat="false" ht="18.75" hidden="false" customHeight="true" outlineLevel="0" collapsed="false">
      <c r="A8" s="13" t="n">
        <v>1</v>
      </c>
      <c r="B8" s="14" t="n">
        <v>2</v>
      </c>
      <c r="C8" s="15" t="n">
        <v>3</v>
      </c>
      <c r="D8" s="16" t="n">
        <v>4</v>
      </c>
      <c r="E8" s="17" t="n">
        <v>5</v>
      </c>
    </row>
    <row r="9" customFormat="false" ht="18.75" hidden="false" customHeight="true" outlineLevel="0" collapsed="false">
      <c r="A9" s="18"/>
      <c r="B9" s="19" t="s">
        <v>10</v>
      </c>
      <c r="C9" s="20" t="n">
        <f aca="false">SUM(D9:E9)</f>
        <v>52312025.21</v>
      </c>
      <c r="D9" s="21" t="n">
        <f aca="false">SUM(D10:D14)</f>
        <v>36882025.21</v>
      </c>
      <c r="E9" s="22" t="n">
        <f aca="false">SUM(E20)</f>
        <v>15430000</v>
      </c>
    </row>
    <row r="10" customFormat="false" ht="18.75" hidden="false" customHeight="true" outlineLevel="0" collapsed="false">
      <c r="A10" s="23" t="n">
        <v>733141</v>
      </c>
      <c r="B10" s="24" t="s">
        <v>11</v>
      </c>
      <c r="C10" s="25" t="n">
        <f aca="false">SUM(D10:E10)</f>
        <v>44747345.21</v>
      </c>
      <c r="D10" s="26" t="n">
        <f aca="false">SUM(D21)</f>
        <v>36882025.21</v>
      </c>
      <c r="E10" s="27" t="n">
        <f aca="false">SUM('sopstveni prihodi'!J60)</f>
        <v>7865320</v>
      </c>
    </row>
    <row r="11" customFormat="false" ht="18.75" hidden="false" customHeight="true" outlineLevel="0" collapsed="false">
      <c r="A11" s="23" t="n">
        <v>733241</v>
      </c>
      <c r="B11" s="24" t="s">
        <v>12</v>
      </c>
      <c r="C11" s="25" t="n">
        <f aca="false">SUM(D11:E11)</f>
        <v>4566306.33</v>
      </c>
      <c r="D11" s="26" t="n">
        <f aca="false">SUM(D22)</f>
        <v>0</v>
      </c>
      <c r="E11" s="27" t="n">
        <f aca="false">SUM(E9-E14-E13-E12-E10)</f>
        <v>4566306.33</v>
      </c>
    </row>
    <row r="12" customFormat="false" ht="18.75" hidden="false" customHeight="true" outlineLevel="0" collapsed="false">
      <c r="A12" s="23" t="n">
        <v>744141</v>
      </c>
      <c r="B12" s="24" t="s">
        <v>13</v>
      </c>
      <c r="C12" s="25" t="n">
        <v>2998373.67</v>
      </c>
      <c r="D12" s="26" t="n">
        <v>0</v>
      </c>
      <c r="E12" s="27" t="n">
        <v>2998373.67</v>
      </c>
      <c r="F12" s="28"/>
    </row>
    <row r="13" customFormat="false" ht="18.75" hidden="false" customHeight="true" outlineLevel="0" collapsed="false">
      <c r="A13" s="29" t="n">
        <v>745141</v>
      </c>
      <c r="B13" s="30" t="s">
        <v>14</v>
      </c>
      <c r="C13" s="25" t="n">
        <f aca="false">SUM(D13:E13)</f>
        <v>0</v>
      </c>
      <c r="D13" s="31" t="n">
        <v>0</v>
      </c>
      <c r="E13" s="32" t="n">
        <f aca="false">SUM(E62)</f>
        <v>0</v>
      </c>
    </row>
    <row r="14" customFormat="false" ht="18.75" hidden="false" customHeight="true" outlineLevel="0" collapsed="false">
      <c r="A14" s="33"/>
      <c r="B14" s="34" t="s">
        <v>15</v>
      </c>
      <c r="C14" s="35" t="n">
        <f aca="false">SUM(D14:E14)</f>
        <v>0</v>
      </c>
      <c r="D14" s="36" t="n">
        <v>0</v>
      </c>
      <c r="E14" s="37" t="n">
        <v>0</v>
      </c>
    </row>
    <row r="15" customFormat="false" ht="18.75" hidden="true" customHeight="true" outlineLevel="0" collapsed="false">
      <c r="A15" s="38"/>
      <c r="B15" s="39"/>
      <c r="C15" s="40"/>
      <c r="D15" s="41"/>
      <c r="E15" s="42" t="n">
        <v>-2818373.66516964</v>
      </c>
    </row>
    <row r="16" customFormat="false" ht="18.75" hidden="false" customHeight="true" outlineLevel="0" collapsed="false">
      <c r="A16" s="38"/>
      <c r="B16" s="39"/>
      <c r="C16" s="40"/>
      <c r="D16" s="41"/>
      <c r="E16" s="42"/>
    </row>
    <row r="17" customFormat="false" ht="21" hidden="false" customHeight="true" outlineLevel="0" collapsed="false">
      <c r="A17" s="8" t="s">
        <v>4</v>
      </c>
      <c r="B17" s="9" t="s">
        <v>5</v>
      </c>
      <c r="C17" s="43" t="s">
        <v>6</v>
      </c>
      <c r="D17" s="43"/>
      <c r="E17" s="43"/>
    </row>
    <row r="18" customFormat="false" ht="37.5" hidden="false" customHeight="true" outlineLevel="0" collapsed="false">
      <c r="A18" s="8"/>
      <c r="B18" s="9"/>
      <c r="C18" s="44" t="s">
        <v>7</v>
      </c>
      <c r="D18" s="11" t="s">
        <v>8</v>
      </c>
      <c r="E18" s="12" t="s">
        <v>9</v>
      </c>
      <c r="G18" s="45"/>
      <c r="H18" s="46"/>
    </row>
    <row r="19" customFormat="false" ht="18.75" hidden="false" customHeight="true" outlineLevel="0" collapsed="false">
      <c r="A19" s="13" t="n">
        <v>1</v>
      </c>
      <c r="B19" s="14" t="n">
        <v>2</v>
      </c>
      <c r="C19" s="47" t="n">
        <v>3</v>
      </c>
      <c r="D19" s="16" t="n">
        <v>4</v>
      </c>
      <c r="E19" s="17" t="n">
        <v>5</v>
      </c>
    </row>
    <row r="20" customFormat="false" ht="18.75" hidden="false" customHeight="true" outlineLevel="0" collapsed="false">
      <c r="A20" s="48"/>
      <c r="B20" s="19" t="s">
        <v>16</v>
      </c>
      <c r="C20" s="49" t="n">
        <f aca="false">SUM(D20:E20)</f>
        <v>52312025.21</v>
      </c>
      <c r="D20" s="20" t="n">
        <f aca="false">SUM(D21:D22)</f>
        <v>36882025.21</v>
      </c>
      <c r="E20" s="50" t="n">
        <f aca="false">SUM(E21:E22)</f>
        <v>15430000</v>
      </c>
      <c r="F20" s="51"/>
      <c r="I20" s="52"/>
    </row>
    <row r="21" customFormat="false" ht="18.75" hidden="false" customHeight="true" outlineLevel="0" collapsed="false">
      <c r="A21" s="53"/>
      <c r="B21" s="54" t="s">
        <v>17</v>
      </c>
      <c r="C21" s="55" t="n">
        <f aca="false">SUM(D21:E21)</f>
        <v>49392025.21</v>
      </c>
      <c r="D21" s="56" t="n">
        <f aca="false">SUM(D23+D43+D72+D84+D115+D141+D159+D169+D171+D174)</f>
        <v>36882025.21</v>
      </c>
      <c r="E21" s="57" t="n">
        <f aca="false">SUM(E23+E43+E72+E84+E115+E141+E171+E174)</f>
        <v>12510000</v>
      </c>
      <c r="F21" s="51"/>
      <c r="I21" s="52"/>
    </row>
    <row r="22" customFormat="false" ht="18.75" hidden="false" customHeight="true" outlineLevel="0" collapsed="false">
      <c r="A22" s="53"/>
      <c r="B22" s="54" t="s">
        <v>18</v>
      </c>
      <c r="C22" s="55" t="n">
        <f aca="false">SUM(D22:E22)</f>
        <v>2920000</v>
      </c>
      <c r="D22" s="58" t="s">
        <v>19</v>
      </c>
      <c r="E22" s="59" t="n">
        <f aca="false">SUM(E182)</f>
        <v>2920000</v>
      </c>
      <c r="F22" s="51"/>
      <c r="I22" s="52"/>
    </row>
    <row r="23" customFormat="false" ht="18.75" hidden="false" customHeight="true" outlineLevel="0" collapsed="false">
      <c r="A23" s="53"/>
      <c r="B23" s="19" t="s">
        <v>20</v>
      </c>
      <c r="C23" s="49" t="n">
        <f aca="false">SUM(D23:E23)</f>
        <v>11848784.15</v>
      </c>
      <c r="D23" s="49" t="n">
        <f aca="false">SUM(D24+D26+D30+D34+D39+D41)</f>
        <v>7488784.15</v>
      </c>
      <c r="E23" s="60" t="n">
        <f aca="false">SUM(E24+E26+E30+E34+E39+E41)</f>
        <v>4360000</v>
      </c>
      <c r="F23" s="51"/>
      <c r="I23" s="52"/>
    </row>
    <row r="24" customFormat="false" ht="18.75" hidden="false" customHeight="true" outlineLevel="0" collapsed="false">
      <c r="A24" s="53" t="n">
        <v>4100</v>
      </c>
      <c r="B24" s="19" t="s">
        <v>21</v>
      </c>
      <c r="C24" s="49" t="n">
        <f aca="false">SUM(D24:E24)</f>
        <v>3500000</v>
      </c>
      <c r="D24" s="21" t="n">
        <f aca="false">SUM(D25)</f>
        <v>0</v>
      </c>
      <c r="E24" s="22" t="n">
        <f aca="false">SUM(E25)</f>
        <v>3500000</v>
      </c>
      <c r="F24" s="51"/>
      <c r="I24" s="52"/>
    </row>
    <row r="25" customFormat="false" ht="18.75" hidden="false" customHeight="true" outlineLevel="0" collapsed="false">
      <c r="A25" s="61" t="n">
        <v>411111</v>
      </c>
      <c r="B25" s="24" t="s">
        <v>22</v>
      </c>
      <c r="C25" s="62" t="n">
        <f aca="false">SUM(D25:E25)</f>
        <v>3500000</v>
      </c>
      <c r="D25" s="63" t="n">
        <v>0</v>
      </c>
      <c r="E25" s="64" t="n">
        <v>3500000</v>
      </c>
      <c r="F25" s="51"/>
      <c r="I25" s="52"/>
    </row>
    <row r="26" customFormat="false" ht="18.75" hidden="false" customHeight="true" outlineLevel="0" collapsed="false">
      <c r="A26" s="53" t="n">
        <v>4120</v>
      </c>
      <c r="B26" s="19" t="s">
        <v>23</v>
      </c>
      <c r="C26" s="49" t="n">
        <f aca="false">SUM(D26:E26)</f>
        <v>610000</v>
      </c>
      <c r="D26" s="21" t="n">
        <f aca="false">SUM(D27:D29)</f>
        <v>0</v>
      </c>
      <c r="E26" s="22" t="n">
        <f aca="false">SUM(E27:E29)</f>
        <v>610000</v>
      </c>
      <c r="F26" s="51"/>
      <c r="I26" s="52"/>
    </row>
    <row r="27" customFormat="false" ht="18.75" hidden="false" customHeight="true" outlineLevel="0" collapsed="false">
      <c r="A27" s="61" t="n">
        <v>412111</v>
      </c>
      <c r="B27" s="24" t="s">
        <v>24</v>
      </c>
      <c r="C27" s="62" t="n">
        <f aca="false">SUM(D27:E27)</f>
        <v>400000</v>
      </c>
      <c r="D27" s="63" t="n">
        <v>0</v>
      </c>
      <c r="E27" s="64" t="n">
        <v>400000</v>
      </c>
      <c r="F27" s="51"/>
      <c r="I27" s="52"/>
    </row>
    <row r="28" customFormat="false" ht="18.75" hidden="false" customHeight="true" outlineLevel="0" collapsed="false">
      <c r="A28" s="61" t="n">
        <v>412211</v>
      </c>
      <c r="B28" s="24" t="s">
        <v>25</v>
      </c>
      <c r="C28" s="62" t="n">
        <f aca="false">SUM(D28:E28)</f>
        <v>180000</v>
      </c>
      <c r="D28" s="63" t="n">
        <v>0</v>
      </c>
      <c r="E28" s="64" t="n">
        <v>180000</v>
      </c>
      <c r="F28" s="51"/>
      <c r="I28" s="52"/>
    </row>
    <row r="29" customFormat="false" ht="18.75" hidden="false" customHeight="true" outlineLevel="0" collapsed="false">
      <c r="A29" s="61" t="n">
        <v>412311</v>
      </c>
      <c r="B29" s="24" t="s">
        <v>26</v>
      </c>
      <c r="C29" s="62" t="n">
        <f aca="false">SUM(D29:E29)</f>
        <v>30000</v>
      </c>
      <c r="D29" s="63" t="n">
        <v>0</v>
      </c>
      <c r="E29" s="64" t="n">
        <v>30000</v>
      </c>
      <c r="F29" s="51"/>
      <c r="I29" s="52"/>
    </row>
    <row r="30" customFormat="false" ht="18.75" hidden="false" customHeight="true" outlineLevel="0" collapsed="false">
      <c r="A30" s="53" t="n">
        <v>4131</v>
      </c>
      <c r="B30" s="19" t="s">
        <v>27</v>
      </c>
      <c r="C30" s="49" t="n">
        <f aca="false">SUM(D30:E30)</f>
        <v>2576204.33</v>
      </c>
      <c r="D30" s="65" t="n">
        <f aca="false">SUM(D31:D33)</f>
        <v>2326204.33</v>
      </c>
      <c r="E30" s="66" t="n">
        <f aca="false">SUM(E31:E33)</f>
        <v>250000</v>
      </c>
      <c r="F30" s="51"/>
      <c r="I30" s="52"/>
    </row>
    <row r="31" customFormat="false" ht="18.75" hidden="false" customHeight="true" outlineLevel="0" collapsed="false">
      <c r="A31" s="67" t="n">
        <v>413151</v>
      </c>
      <c r="B31" s="68" t="s">
        <v>28</v>
      </c>
      <c r="C31" s="62" t="n">
        <f aca="false">SUM(D31:E31)</f>
        <v>2326204.33</v>
      </c>
      <c r="D31" s="26" t="n">
        <v>2326204.33</v>
      </c>
      <c r="E31" s="69" t="n">
        <v>0</v>
      </c>
      <c r="F31" s="51"/>
      <c r="G31" s="70"/>
      <c r="H31" s="71"/>
      <c r="I31" s="52"/>
    </row>
    <row r="32" customFormat="false" ht="18.75" hidden="false" customHeight="true" outlineLevel="0" collapsed="false">
      <c r="A32" s="72" t="n">
        <v>413142</v>
      </c>
      <c r="B32" s="68" t="s">
        <v>29</v>
      </c>
      <c r="C32" s="62" t="n">
        <f aca="false">SUM(D32:E32)</f>
        <v>250000</v>
      </c>
      <c r="D32" s="26" t="n">
        <v>0</v>
      </c>
      <c r="E32" s="69" t="n">
        <v>250000</v>
      </c>
      <c r="F32" s="51"/>
      <c r="I32" s="52"/>
    </row>
    <row r="33" customFormat="false" ht="18.75" hidden="false" customHeight="true" outlineLevel="0" collapsed="false">
      <c r="A33" s="72" t="n">
        <v>4131421</v>
      </c>
      <c r="B33" s="68" t="s">
        <v>30</v>
      </c>
      <c r="C33" s="62" t="n">
        <f aca="false">SUM(D33:E33)</f>
        <v>0</v>
      </c>
      <c r="D33" s="26" t="n">
        <v>0</v>
      </c>
      <c r="E33" s="69" t="n">
        <v>0</v>
      </c>
      <c r="F33" s="51"/>
      <c r="I33" s="52"/>
    </row>
    <row r="34" customFormat="false" ht="18.75" hidden="false" customHeight="true" outlineLevel="0" collapsed="false">
      <c r="A34" s="73" t="n">
        <v>4140</v>
      </c>
      <c r="B34" s="19" t="s">
        <v>31</v>
      </c>
      <c r="C34" s="49" t="n">
        <f aca="false">SUM(D34:E34)</f>
        <v>347144</v>
      </c>
      <c r="D34" s="74" t="n">
        <f aca="false">SUM(D37+D35)</f>
        <v>347144</v>
      </c>
      <c r="E34" s="75" t="n">
        <v>0</v>
      </c>
      <c r="F34" s="51"/>
      <c r="I34" s="52"/>
    </row>
    <row r="35" customFormat="false" ht="18.75" hidden="false" customHeight="true" outlineLevel="0" collapsed="false">
      <c r="A35" s="76" t="n">
        <v>4143</v>
      </c>
      <c r="B35" s="54" t="s">
        <v>32</v>
      </c>
      <c r="C35" s="49" t="n">
        <f aca="false">SUM(D35:E35)</f>
        <v>67144</v>
      </c>
      <c r="D35" s="21" t="n">
        <f aca="false">SUM(D36)</f>
        <v>67144</v>
      </c>
      <c r="E35" s="22" t="n">
        <f aca="false">SUM(E36)</f>
        <v>0</v>
      </c>
      <c r="F35" s="51"/>
      <c r="I35" s="52"/>
    </row>
    <row r="36" customFormat="false" ht="18.75" hidden="false" customHeight="true" outlineLevel="0" collapsed="false">
      <c r="A36" s="77" t="n">
        <v>414313</v>
      </c>
      <c r="B36" s="24" t="s">
        <v>32</v>
      </c>
      <c r="C36" s="62" t="n">
        <f aca="false">SUM(D36:E36)</f>
        <v>67144</v>
      </c>
      <c r="D36" s="26" t="n">
        <v>67144</v>
      </c>
      <c r="E36" s="69" t="n">
        <v>0</v>
      </c>
      <c r="F36" s="51"/>
      <c r="G36" s="78"/>
      <c r="I36" s="52"/>
    </row>
    <row r="37" customFormat="false" ht="18.75" hidden="false" customHeight="true" outlineLevel="0" collapsed="false">
      <c r="A37" s="48" t="n">
        <v>4144</v>
      </c>
      <c r="B37" s="54" t="s">
        <v>33</v>
      </c>
      <c r="C37" s="49" t="n">
        <f aca="false">SUM(D37:E37)</f>
        <v>280000</v>
      </c>
      <c r="D37" s="21" t="n">
        <f aca="false">SUM(D38)</f>
        <v>280000</v>
      </c>
      <c r="E37" s="22" t="n">
        <f aca="false">SUM(E38)</f>
        <v>0</v>
      </c>
      <c r="F37" s="51"/>
      <c r="I37" s="52"/>
    </row>
    <row r="38" customFormat="false" ht="18.75" hidden="false" customHeight="true" outlineLevel="0" collapsed="false">
      <c r="A38" s="67" t="n">
        <v>414411</v>
      </c>
      <c r="B38" s="68" t="s">
        <v>33</v>
      </c>
      <c r="C38" s="62" t="n">
        <f aca="false">SUM(D38:E38)</f>
        <v>280000</v>
      </c>
      <c r="D38" s="26" t="n">
        <v>280000</v>
      </c>
      <c r="E38" s="69" t="n">
        <v>0</v>
      </c>
      <c r="F38" s="51"/>
      <c r="G38" s="78"/>
      <c r="I38" s="52"/>
    </row>
    <row r="39" customFormat="false" ht="18.75" hidden="false" customHeight="true" outlineLevel="0" collapsed="false">
      <c r="A39" s="53" t="n">
        <v>4151</v>
      </c>
      <c r="B39" s="19" t="s">
        <v>34</v>
      </c>
      <c r="C39" s="49" t="n">
        <f aca="false">SUM(D39:E39)</f>
        <v>3865003.69</v>
      </c>
      <c r="D39" s="21" t="n">
        <f aca="false">SUM(D40)</f>
        <v>3865003.69</v>
      </c>
      <c r="E39" s="22" t="n">
        <v>0</v>
      </c>
      <c r="F39" s="51"/>
      <c r="I39" s="52"/>
    </row>
    <row r="40" customFormat="false" ht="33" hidden="false" customHeight="true" outlineLevel="0" collapsed="false">
      <c r="A40" s="67" t="n">
        <v>415112</v>
      </c>
      <c r="B40" s="68" t="s">
        <v>35</v>
      </c>
      <c r="C40" s="62" t="n">
        <f aca="false">SUM(D40:E40)</f>
        <v>3865003.69</v>
      </c>
      <c r="D40" s="26" t="n">
        <v>3865003.69</v>
      </c>
      <c r="E40" s="69" t="n">
        <v>0</v>
      </c>
      <c r="F40" s="51"/>
      <c r="G40" s="78"/>
      <c r="I40" s="52"/>
    </row>
    <row r="41" customFormat="false" ht="18.75" hidden="false" customHeight="true" outlineLevel="0" collapsed="false">
      <c r="A41" s="53" t="n">
        <v>4161</v>
      </c>
      <c r="B41" s="19" t="s">
        <v>36</v>
      </c>
      <c r="C41" s="49" t="n">
        <f aca="false">SUM(D41:E41)</f>
        <v>950432.13</v>
      </c>
      <c r="D41" s="21" t="n">
        <f aca="false">SUM(D42)</f>
        <v>950432.13</v>
      </c>
      <c r="E41" s="22" t="n">
        <f aca="false">SUM(E42)</f>
        <v>0</v>
      </c>
      <c r="F41" s="51"/>
      <c r="G41" s="78"/>
      <c r="I41" s="52"/>
    </row>
    <row r="42" customFormat="false" ht="18.75" hidden="false" customHeight="true" outlineLevel="0" collapsed="false">
      <c r="A42" s="67" t="n">
        <v>416111</v>
      </c>
      <c r="B42" s="68" t="s">
        <v>37</v>
      </c>
      <c r="C42" s="62" t="n">
        <f aca="false">SUM(D42:E42)</f>
        <v>950432.13</v>
      </c>
      <c r="D42" s="26" t="n">
        <v>950432.13</v>
      </c>
      <c r="E42" s="69" t="n">
        <v>0</v>
      </c>
      <c r="F42" s="51"/>
      <c r="I42" s="52"/>
    </row>
    <row r="43" customFormat="false" ht="18.75" hidden="false" customHeight="true" outlineLevel="0" collapsed="false">
      <c r="A43" s="53" t="n">
        <v>4210</v>
      </c>
      <c r="B43" s="19" t="s">
        <v>38</v>
      </c>
      <c r="C43" s="49" t="n">
        <f aca="false">SUM(D43:E43)</f>
        <v>17116089.06</v>
      </c>
      <c r="D43" s="79" t="n">
        <f aca="false">SUM(D44+D46+D52+D57+D59+D65+D70)</f>
        <v>16986089.06</v>
      </c>
      <c r="E43" s="80" t="n">
        <f aca="false">SUM(E44+E46+E52+E57+E59+E65+E70)</f>
        <v>130000</v>
      </c>
      <c r="F43" s="51"/>
      <c r="I43" s="52"/>
    </row>
    <row r="44" customFormat="false" ht="18.75" hidden="false" customHeight="true" outlineLevel="0" collapsed="false">
      <c r="A44" s="48" t="n">
        <v>4211</v>
      </c>
      <c r="B44" s="54" t="s">
        <v>39</v>
      </c>
      <c r="C44" s="49" t="n">
        <f aca="false">SUM(D44:E44)</f>
        <v>328791.4</v>
      </c>
      <c r="D44" s="21" t="n">
        <f aca="false">SUM(D45)</f>
        <v>288791.4</v>
      </c>
      <c r="E44" s="22" t="n">
        <f aca="false">SUM(E45)</f>
        <v>40000</v>
      </c>
      <c r="F44" s="51"/>
      <c r="G44" s="81"/>
      <c r="H44" s="82"/>
      <c r="I44" s="52"/>
    </row>
    <row r="45" customFormat="false" ht="18.75" hidden="false" customHeight="true" outlineLevel="0" collapsed="false">
      <c r="A45" s="67" t="n">
        <v>421111</v>
      </c>
      <c r="B45" s="68" t="s">
        <v>39</v>
      </c>
      <c r="C45" s="62" t="n">
        <f aca="false">SUM(D45:E45)</f>
        <v>328791.4</v>
      </c>
      <c r="D45" s="83" t="n">
        <v>288791.4</v>
      </c>
      <c r="E45" s="84" t="n">
        <v>40000</v>
      </c>
      <c r="F45" s="51"/>
      <c r="G45" s="85"/>
      <c r="H45" s="86"/>
      <c r="I45" s="52"/>
    </row>
    <row r="46" customFormat="false" ht="18.75" hidden="false" customHeight="true" outlineLevel="0" collapsed="false">
      <c r="A46" s="48" t="n">
        <v>4212</v>
      </c>
      <c r="B46" s="54" t="s">
        <v>40</v>
      </c>
      <c r="C46" s="49" t="n">
        <f aca="false">SUM(D46:E46)</f>
        <v>12100430.17</v>
      </c>
      <c r="D46" s="65" t="n">
        <v>12100430.17</v>
      </c>
      <c r="E46" s="66" t="n">
        <f aca="false">SUM(E51+E47)</f>
        <v>0</v>
      </c>
      <c r="F46" s="51"/>
      <c r="G46" s="85"/>
      <c r="H46" s="87"/>
      <c r="I46" s="52"/>
    </row>
    <row r="47" customFormat="false" ht="18.75" hidden="false" customHeight="true" outlineLevel="0" collapsed="false">
      <c r="A47" s="67" t="n">
        <v>421211</v>
      </c>
      <c r="B47" s="68" t="s">
        <v>41</v>
      </c>
      <c r="C47" s="88" t="n">
        <f aca="false">SUM(D47:E47)</f>
        <v>2100430.17</v>
      </c>
      <c r="D47" s="31" t="n">
        <v>2100430.17</v>
      </c>
      <c r="E47" s="89" t="n">
        <v>0</v>
      </c>
      <c r="F47" s="51"/>
      <c r="I47" s="52"/>
    </row>
    <row r="48" customFormat="false" ht="18.75" hidden="false" customHeight="true" outlineLevel="0" collapsed="false">
      <c r="A48" s="8" t="s">
        <v>4</v>
      </c>
      <c r="B48" s="9" t="s">
        <v>5</v>
      </c>
      <c r="C48" s="43" t="s">
        <v>6</v>
      </c>
      <c r="D48" s="43"/>
      <c r="E48" s="43"/>
      <c r="F48" s="51"/>
      <c r="I48" s="52"/>
    </row>
    <row r="49" customFormat="false" ht="39.75" hidden="false" customHeight="true" outlineLevel="0" collapsed="false">
      <c r="A49" s="8"/>
      <c r="B49" s="9"/>
      <c r="C49" s="44" t="s">
        <v>7</v>
      </c>
      <c r="D49" s="11" t="s">
        <v>8</v>
      </c>
      <c r="E49" s="12" t="s">
        <v>9</v>
      </c>
      <c r="F49" s="51"/>
      <c r="I49" s="52"/>
    </row>
    <row r="50" customFormat="false" ht="18.75" hidden="false" customHeight="true" outlineLevel="0" collapsed="false">
      <c r="A50" s="13" t="n">
        <v>1</v>
      </c>
      <c r="B50" s="14" t="n">
        <v>2</v>
      </c>
      <c r="C50" s="47" t="n">
        <v>3</v>
      </c>
      <c r="D50" s="16" t="n">
        <v>4</v>
      </c>
      <c r="E50" s="17" t="n">
        <v>5</v>
      </c>
      <c r="F50" s="51"/>
      <c r="I50" s="52"/>
    </row>
    <row r="51" customFormat="false" ht="18.75" hidden="false" customHeight="true" outlineLevel="0" collapsed="false">
      <c r="A51" s="67" t="n">
        <v>421225</v>
      </c>
      <c r="B51" s="68" t="s">
        <v>42</v>
      </c>
      <c r="C51" s="90" t="n">
        <f aca="false">SUM(D51:E51)</f>
        <v>10000000</v>
      </c>
      <c r="D51" s="26" t="n">
        <v>10000000</v>
      </c>
      <c r="E51" s="69" t="n">
        <v>0</v>
      </c>
      <c r="F51" s="51"/>
      <c r="I51" s="52"/>
    </row>
    <row r="52" customFormat="false" ht="18.75" hidden="false" customHeight="true" outlineLevel="0" collapsed="false">
      <c r="A52" s="48" t="n">
        <v>4213</v>
      </c>
      <c r="B52" s="54" t="s">
        <v>43</v>
      </c>
      <c r="C52" s="91" t="n">
        <f aca="false">SUM(D52:E52)</f>
        <v>3000000</v>
      </c>
      <c r="D52" s="65" t="n">
        <v>3000000</v>
      </c>
      <c r="E52" s="66" t="n">
        <f aca="false">SUM(E53:E56)</f>
        <v>0</v>
      </c>
      <c r="F52" s="51"/>
      <c r="G52" s="78"/>
      <c r="I52" s="52"/>
    </row>
    <row r="53" customFormat="false" ht="18.75" hidden="false" customHeight="true" outlineLevel="0" collapsed="false">
      <c r="A53" s="67" t="n">
        <v>421311</v>
      </c>
      <c r="B53" s="68" t="s">
        <v>44</v>
      </c>
      <c r="C53" s="90" t="n">
        <f aca="false">SUM(D53:E53)</f>
        <v>870000</v>
      </c>
      <c r="D53" s="26" t="n">
        <v>870000</v>
      </c>
      <c r="E53" s="69" t="n">
        <v>0</v>
      </c>
      <c r="F53" s="51"/>
      <c r="I53" s="52"/>
    </row>
    <row r="54" customFormat="false" ht="18.75" hidden="false" customHeight="true" outlineLevel="0" collapsed="false">
      <c r="A54" s="67" t="n">
        <v>421321</v>
      </c>
      <c r="B54" s="68" t="s">
        <v>45</v>
      </c>
      <c r="C54" s="90" t="n">
        <f aca="false">SUM(D54:E54)</f>
        <v>330000</v>
      </c>
      <c r="D54" s="92" t="n">
        <v>330000</v>
      </c>
      <c r="E54" s="93" t="n">
        <v>0</v>
      </c>
      <c r="F54" s="51"/>
      <c r="I54" s="52"/>
    </row>
    <row r="55" customFormat="false" ht="18.75" hidden="false" customHeight="true" outlineLevel="0" collapsed="false">
      <c r="A55" s="67" t="n">
        <v>421322</v>
      </c>
      <c r="B55" s="94" t="s">
        <v>46</v>
      </c>
      <c r="C55" s="95" t="n">
        <f aca="false">SUM(D55+E55)</f>
        <v>100000</v>
      </c>
      <c r="D55" s="96" t="n">
        <v>100000</v>
      </c>
      <c r="E55" s="97" t="n">
        <v>0</v>
      </c>
      <c r="F55" s="51"/>
      <c r="I55" s="52"/>
    </row>
    <row r="56" customFormat="false" ht="18.75" hidden="false" customHeight="true" outlineLevel="0" collapsed="false">
      <c r="A56" s="67" t="n">
        <v>421324</v>
      </c>
      <c r="B56" s="68" t="s">
        <v>47</v>
      </c>
      <c r="C56" s="90" t="n">
        <f aca="false">SUM(D56:E56)</f>
        <v>1700000</v>
      </c>
      <c r="D56" s="26" t="n">
        <v>1700000</v>
      </c>
      <c r="E56" s="69" t="n">
        <v>0</v>
      </c>
      <c r="F56" s="51"/>
      <c r="I56" s="52"/>
    </row>
    <row r="57" customFormat="false" ht="18.75" hidden="false" customHeight="true" outlineLevel="0" collapsed="false">
      <c r="A57" s="48" t="n">
        <v>4214</v>
      </c>
      <c r="B57" s="54" t="s">
        <v>48</v>
      </c>
      <c r="C57" s="91" t="n">
        <f aca="false">SUM(D57:E57)</f>
        <v>565797.49</v>
      </c>
      <c r="D57" s="65" t="n">
        <v>495797.49</v>
      </c>
      <c r="E57" s="66" t="n">
        <f aca="false">SUM(E58:E58)</f>
        <v>70000</v>
      </c>
      <c r="F57" s="51"/>
      <c r="G57" s="78"/>
      <c r="I57" s="52"/>
    </row>
    <row r="58" customFormat="false" ht="18.75" hidden="false" customHeight="true" outlineLevel="0" collapsed="false">
      <c r="A58" s="67" t="n">
        <v>4214</v>
      </c>
      <c r="B58" s="68" t="s">
        <v>48</v>
      </c>
      <c r="C58" s="90" t="n">
        <f aca="false">SUM(D58:E58)</f>
        <v>565797.49</v>
      </c>
      <c r="D58" s="26" t="n">
        <v>495797.49</v>
      </c>
      <c r="E58" s="69" t="n">
        <v>70000</v>
      </c>
      <c r="F58" s="51"/>
      <c r="I58" s="52"/>
    </row>
    <row r="59" customFormat="false" ht="18.75" hidden="false" customHeight="true" outlineLevel="0" collapsed="false">
      <c r="A59" s="48" t="n">
        <v>4215</v>
      </c>
      <c r="B59" s="54" t="s">
        <v>49</v>
      </c>
      <c r="C59" s="91" t="n">
        <f aca="false">SUM(D59:E59)</f>
        <v>1028970</v>
      </c>
      <c r="D59" s="65" t="n">
        <v>1028970</v>
      </c>
      <c r="E59" s="66" t="n">
        <f aca="false">SUM(E60:E64)</f>
        <v>0</v>
      </c>
      <c r="F59" s="51"/>
      <c r="I59" s="52"/>
    </row>
    <row r="60" customFormat="false" ht="18.75" hidden="false" customHeight="true" outlineLevel="0" collapsed="false">
      <c r="A60" s="67" t="n">
        <v>421511</v>
      </c>
      <c r="B60" s="68" t="s">
        <v>50</v>
      </c>
      <c r="C60" s="90" t="n">
        <f aca="false">SUM(D60:E60)</f>
        <v>350000</v>
      </c>
      <c r="D60" s="26" t="n">
        <v>350000</v>
      </c>
      <c r="E60" s="69" t="n">
        <v>0</v>
      </c>
      <c r="F60" s="51"/>
      <c r="I60" s="52"/>
    </row>
    <row r="61" customFormat="false" ht="18.75" hidden="false" customHeight="true" outlineLevel="0" collapsed="false">
      <c r="A61" s="67" t="n">
        <v>421512</v>
      </c>
      <c r="B61" s="68" t="s">
        <v>51</v>
      </c>
      <c r="C61" s="90" t="n">
        <f aca="false">SUM(D61:E61)</f>
        <v>150000</v>
      </c>
      <c r="D61" s="26" t="n">
        <v>150000</v>
      </c>
      <c r="E61" s="69" t="n">
        <v>0</v>
      </c>
      <c r="F61" s="51"/>
      <c r="I61" s="52"/>
    </row>
    <row r="62" customFormat="false" ht="18.75" hidden="false" customHeight="true" outlineLevel="0" collapsed="false">
      <c r="A62" s="67" t="n">
        <v>421521</v>
      </c>
      <c r="B62" s="68" t="s">
        <v>52</v>
      </c>
      <c r="C62" s="90" t="n">
        <f aca="false">SUM(D62:E62)</f>
        <v>78970</v>
      </c>
      <c r="D62" s="83" t="n">
        <v>78970</v>
      </c>
      <c r="E62" s="84" t="n">
        <v>0</v>
      </c>
      <c r="F62" s="51"/>
      <c r="I62" s="52"/>
    </row>
    <row r="63" customFormat="false" ht="18.75" hidden="false" customHeight="true" outlineLevel="0" collapsed="false">
      <c r="A63" s="67" t="n">
        <v>421521</v>
      </c>
      <c r="B63" s="68" t="s">
        <v>53</v>
      </c>
      <c r="C63" s="90" t="n">
        <f aca="false">SUM(D63:E63)</f>
        <v>260000</v>
      </c>
      <c r="D63" s="26" t="n">
        <v>260000</v>
      </c>
      <c r="E63" s="69" t="n">
        <v>0</v>
      </c>
      <c r="F63" s="51"/>
      <c r="I63" s="52"/>
    </row>
    <row r="64" customFormat="false" ht="33" hidden="false" customHeight="true" outlineLevel="0" collapsed="false">
      <c r="A64" s="67" t="n">
        <v>421523</v>
      </c>
      <c r="B64" s="68" t="s">
        <v>54</v>
      </c>
      <c r="C64" s="90" t="n">
        <f aca="false">SUM(D64:E64)</f>
        <v>190000</v>
      </c>
      <c r="D64" s="26" t="n">
        <v>190000</v>
      </c>
      <c r="E64" s="69" t="n">
        <v>0</v>
      </c>
      <c r="F64" s="51"/>
      <c r="I64" s="52"/>
    </row>
    <row r="65" customFormat="false" ht="18.75" hidden="false" customHeight="true" outlineLevel="0" collapsed="false">
      <c r="A65" s="48" t="n">
        <v>4216</v>
      </c>
      <c r="B65" s="54" t="s">
        <v>55</v>
      </c>
      <c r="C65" s="91" t="n">
        <f aca="false">SUM(D65:E65)</f>
        <v>92100</v>
      </c>
      <c r="D65" s="21" t="n">
        <f aca="false">SUM(D66)</f>
        <v>72100</v>
      </c>
      <c r="E65" s="22" t="n">
        <f aca="false">SUM(E66)</f>
        <v>20000</v>
      </c>
      <c r="F65" s="51"/>
      <c r="I65" s="52"/>
    </row>
    <row r="66" customFormat="false" ht="18.75" hidden="false" customHeight="true" outlineLevel="0" collapsed="false">
      <c r="A66" s="67" t="n">
        <v>421621</v>
      </c>
      <c r="B66" s="68" t="s">
        <v>56</v>
      </c>
      <c r="C66" s="90" t="n">
        <f aca="false">SUM(D66:E66)</f>
        <v>92100</v>
      </c>
      <c r="D66" s="31" t="n">
        <v>72100</v>
      </c>
      <c r="E66" s="89" t="n">
        <v>20000</v>
      </c>
      <c r="F66" s="51"/>
      <c r="G66" s="78"/>
      <c r="I66" s="52"/>
    </row>
    <row r="67" customFormat="false" ht="18.75" hidden="false" customHeight="true" outlineLevel="0" collapsed="false">
      <c r="A67" s="8" t="s">
        <v>4</v>
      </c>
      <c r="B67" s="9" t="s">
        <v>5</v>
      </c>
      <c r="C67" s="43" t="s">
        <v>6</v>
      </c>
      <c r="D67" s="43"/>
      <c r="E67" s="43"/>
      <c r="F67" s="51"/>
      <c r="I67" s="52"/>
    </row>
    <row r="68" customFormat="false" ht="36.75" hidden="false" customHeight="true" outlineLevel="0" collapsed="false">
      <c r="A68" s="8"/>
      <c r="B68" s="9"/>
      <c r="C68" s="44" t="s">
        <v>7</v>
      </c>
      <c r="D68" s="11" t="s">
        <v>8</v>
      </c>
      <c r="E68" s="12" t="s">
        <v>9</v>
      </c>
      <c r="F68" s="51"/>
      <c r="I68" s="52"/>
    </row>
    <row r="69" customFormat="false" ht="18.75" hidden="false" customHeight="true" outlineLevel="0" collapsed="false">
      <c r="A69" s="13" t="n">
        <v>1</v>
      </c>
      <c r="B69" s="14" t="n">
        <v>2</v>
      </c>
      <c r="C69" s="47" t="n">
        <v>3</v>
      </c>
      <c r="D69" s="16" t="n">
        <v>4</v>
      </c>
      <c r="E69" s="17" t="n">
        <v>5</v>
      </c>
      <c r="F69" s="51"/>
      <c r="I69" s="52"/>
    </row>
    <row r="70" customFormat="false" ht="18.75" hidden="false" customHeight="true" outlineLevel="0" collapsed="false">
      <c r="A70" s="48" t="n">
        <v>4219</v>
      </c>
      <c r="B70" s="54" t="s">
        <v>57</v>
      </c>
      <c r="C70" s="49" t="n">
        <f aca="false">SUM(D70:E70)</f>
        <v>0</v>
      </c>
      <c r="D70" s="21" t="n">
        <f aca="false">SUM(D71)</f>
        <v>0</v>
      </c>
      <c r="E70" s="22" t="n">
        <f aca="false">SUM(E71)</f>
        <v>0</v>
      </c>
      <c r="F70" s="51"/>
      <c r="I70" s="52"/>
    </row>
    <row r="71" customFormat="false" ht="18.75" hidden="false" customHeight="true" outlineLevel="0" collapsed="false">
      <c r="A71" s="67" t="n">
        <v>421911</v>
      </c>
      <c r="B71" s="68" t="s">
        <v>57</v>
      </c>
      <c r="C71" s="62" t="n">
        <f aca="false">SUM(D71:E71)</f>
        <v>0</v>
      </c>
      <c r="D71" s="26" t="n">
        <v>0</v>
      </c>
      <c r="E71" s="69" t="n">
        <v>0</v>
      </c>
      <c r="F71" s="51"/>
      <c r="I71" s="52"/>
    </row>
    <row r="72" customFormat="false" ht="18.75" hidden="false" customHeight="true" outlineLevel="0" collapsed="false">
      <c r="A72" s="48" t="n">
        <v>422</v>
      </c>
      <c r="B72" s="19" t="s">
        <v>58</v>
      </c>
      <c r="C72" s="49" t="n">
        <f aca="false">SUM(D72:E72)</f>
        <v>1650000</v>
      </c>
      <c r="D72" s="49" t="n">
        <f aca="false">SUM(D73+D77+D81)</f>
        <v>450000</v>
      </c>
      <c r="E72" s="60" t="n">
        <f aca="false">SUM(E73+E77+E81)</f>
        <v>1200000</v>
      </c>
      <c r="F72" s="51"/>
      <c r="I72" s="52"/>
    </row>
    <row r="73" customFormat="false" ht="18.75" hidden="false" customHeight="true" outlineLevel="0" collapsed="false">
      <c r="A73" s="48" t="n">
        <v>4221</v>
      </c>
      <c r="B73" s="54" t="s">
        <v>59</v>
      </c>
      <c r="C73" s="49" t="n">
        <f aca="false">SUM(D73:E73)</f>
        <v>850000</v>
      </c>
      <c r="D73" s="65" t="n">
        <v>150000</v>
      </c>
      <c r="E73" s="66" t="n">
        <f aca="false">SUM(E74:E76)</f>
        <v>700000</v>
      </c>
      <c r="F73" s="51"/>
      <c r="G73" s="70"/>
      <c r="I73" s="52"/>
    </row>
    <row r="74" customFormat="false" ht="18.75" hidden="false" customHeight="true" outlineLevel="0" collapsed="false">
      <c r="A74" s="67" t="n">
        <v>422111</v>
      </c>
      <c r="B74" s="68" t="s">
        <v>60</v>
      </c>
      <c r="C74" s="62" t="n">
        <f aca="false">SUM(D74:E74)</f>
        <v>130000</v>
      </c>
      <c r="D74" s="26" t="n">
        <v>30000</v>
      </c>
      <c r="E74" s="69" t="n">
        <v>100000</v>
      </c>
      <c r="F74" s="51"/>
      <c r="I74" s="52"/>
    </row>
    <row r="75" customFormat="false" ht="18.75" hidden="false" customHeight="true" outlineLevel="0" collapsed="false">
      <c r="A75" s="67" t="n">
        <v>422121</v>
      </c>
      <c r="B75" s="68" t="s">
        <v>61</v>
      </c>
      <c r="C75" s="62" t="n">
        <f aca="false">SUM(D75:E75)</f>
        <v>210000</v>
      </c>
      <c r="D75" s="26" t="n">
        <v>60000</v>
      </c>
      <c r="E75" s="69" t="n">
        <v>150000</v>
      </c>
      <c r="F75" s="51"/>
      <c r="I75" s="52"/>
    </row>
    <row r="76" customFormat="false" ht="18.75" hidden="false" customHeight="true" outlineLevel="0" collapsed="false">
      <c r="A76" s="67" t="n">
        <v>422131</v>
      </c>
      <c r="B76" s="68" t="s">
        <v>62</v>
      </c>
      <c r="C76" s="62" t="n">
        <f aca="false">SUM(D76:E76)</f>
        <v>510000</v>
      </c>
      <c r="D76" s="26" t="n">
        <v>60000</v>
      </c>
      <c r="E76" s="69" t="n">
        <v>450000</v>
      </c>
      <c r="F76" s="51"/>
      <c r="I76" s="52"/>
    </row>
    <row r="77" customFormat="false" ht="18.75" hidden="false" customHeight="true" outlineLevel="0" collapsed="false">
      <c r="A77" s="48" t="n">
        <v>4222</v>
      </c>
      <c r="B77" s="54" t="s">
        <v>63</v>
      </c>
      <c r="C77" s="49" t="n">
        <f aca="false">SUM(D77:E77)</f>
        <v>300000</v>
      </c>
      <c r="D77" s="65" t="n">
        <f aca="false">SUM(D78:D80)</f>
        <v>0</v>
      </c>
      <c r="E77" s="66" t="n">
        <f aca="false">SUM(E78:E80)</f>
        <v>300000</v>
      </c>
      <c r="F77" s="51"/>
      <c r="G77" s="70"/>
      <c r="I77" s="52"/>
    </row>
    <row r="78" customFormat="false" ht="18.75" hidden="false" customHeight="true" outlineLevel="0" collapsed="false">
      <c r="A78" s="72" t="n">
        <v>422211</v>
      </c>
      <c r="B78" s="68" t="s">
        <v>60</v>
      </c>
      <c r="C78" s="62" t="n">
        <f aca="false">SUM(D78:E78)</f>
        <v>40000</v>
      </c>
      <c r="D78" s="92" t="n">
        <v>0</v>
      </c>
      <c r="E78" s="97" t="n">
        <v>40000</v>
      </c>
      <c r="F78" s="51"/>
      <c r="I78" s="52"/>
    </row>
    <row r="79" customFormat="false" ht="18.75" hidden="false" customHeight="true" outlineLevel="0" collapsed="false">
      <c r="A79" s="67" t="n">
        <v>422221</v>
      </c>
      <c r="B79" s="68" t="s">
        <v>61</v>
      </c>
      <c r="C79" s="62" t="n">
        <f aca="false">SUM(D79:E79)</f>
        <v>160000</v>
      </c>
      <c r="D79" s="96" t="n">
        <v>0</v>
      </c>
      <c r="E79" s="97" t="n">
        <v>160000</v>
      </c>
      <c r="F79" s="51"/>
      <c r="I79" s="52"/>
    </row>
    <row r="80" customFormat="false" ht="18.75" hidden="false" customHeight="true" outlineLevel="0" collapsed="false">
      <c r="A80" s="72" t="n">
        <v>422231</v>
      </c>
      <c r="B80" s="68" t="s">
        <v>62</v>
      </c>
      <c r="C80" s="62" t="n">
        <f aca="false">SUM(D80:E80)</f>
        <v>100000</v>
      </c>
      <c r="D80" s="92" t="n">
        <v>0</v>
      </c>
      <c r="E80" s="97" t="n">
        <v>100000</v>
      </c>
      <c r="F80" s="51"/>
      <c r="I80" s="52"/>
    </row>
    <row r="81" customFormat="false" ht="18.75" hidden="false" customHeight="true" outlineLevel="0" collapsed="false">
      <c r="A81" s="48" t="n">
        <v>4224</v>
      </c>
      <c r="B81" s="54" t="s">
        <v>64</v>
      </c>
      <c r="C81" s="49" t="n">
        <f aca="false">SUM(D81:E81)</f>
        <v>500000</v>
      </c>
      <c r="D81" s="65" t="n">
        <v>300000</v>
      </c>
      <c r="E81" s="66" t="n">
        <f aca="false">SUM(E82:E83)</f>
        <v>200000</v>
      </c>
      <c r="F81" s="51"/>
      <c r="G81" s="70"/>
      <c r="I81" s="52"/>
    </row>
    <row r="82" customFormat="false" ht="18.75" hidden="false" customHeight="true" outlineLevel="0" collapsed="false">
      <c r="A82" s="67" t="n">
        <v>422411</v>
      </c>
      <c r="B82" s="68" t="s">
        <v>65</v>
      </c>
      <c r="C82" s="62" t="n">
        <f aca="false">SUM(D82:E82)</f>
        <v>300000</v>
      </c>
      <c r="D82" s="26" t="n">
        <v>150000</v>
      </c>
      <c r="E82" s="69" t="n">
        <v>150000</v>
      </c>
      <c r="F82" s="51"/>
      <c r="I82" s="52"/>
    </row>
    <row r="83" customFormat="false" ht="18.75" hidden="false" customHeight="true" outlineLevel="0" collapsed="false">
      <c r="A83" s="67" t="n">
        <v>422421</v>
      </c>
      <c r="B83" s="68" t="s">
        <v>66</v>
      </c>
      <c r="C83" s="62" t="n">
        <f aca="false">SUM(D83:E83)</f>
        <v>200000</v>
      </c>
      <c r="D83" s="26" t="n">
        <v>150000</v>
      </c>
      <c r="E83" s="69" t="n">
        <v>50000</v>
      </c>
      <c r="F83" s="51"/>
      <c r="I83" s="52"/>
    </row>
    <row r="84" customFormat="false" ht="18.75" hidden="false" customHeight="true" outlineLevel="0" collapsed="false">
      <c r="A84" s="48"/>
      <c r="B84" s="19" t="s">
        <v>67</v>
      </c>
      <c r="C84" s="49" t="n">
        <f aca="false">SUM(D84:E84)</f>
        <v>4754902</v>
      </c>
      <c r="D84" s="20" t="n">
        <f aca="false">SUM(D85+D103)</f>
        <v>1704902</v>
      </c>
      <c r="E84" s="50" t="n">
        <f aca="false">SUM(E85+E103)</f>
        <v>3050000</v>
      </c>
      <c r="F84" s="51"/>
      <c r="I84" s="52"/>
    </row>
    <row r="85" customFormat="false" ht="18.75" hidden="false" customHeight="true" outlineLevel="0" collapsed="false">
      <c r="A85" s="53" t="n">
        <v>4230</v>
      </c>
      <c r="B85" s="19" t="s">
        <v>67</v>
      </c>
      <c r="C85" s="49" t="n">
        <f aca="false">SUM(D85:E85)</f>
        <v>3901000</v>
      </c>
      <c r="D85" s="49" t="n">
        <f aca="false">SUM(D86+D88+D92+D94+D98+D101)</f>
        <v>1001000</v>
      </c>
      <c r="E85" s="60" t="n">
        <f aca="false">SUM(E86+E88+E92+E94+E98+E101)</f>
        <v>2900000</v>
      </c>
      <c r="F85" s="51"/>
      <c r="I85" s="52"/>
    </row>
    <row r="86" customFormat="false" ht="18.75" hidden="false" customHeight="true" outlineLevel="0" collapsed="false">
      <c r="A86" s="48" t="n">
        <v>4232</v>
      </c>
      <c r="B86" s="54" t="s">
        <v>68</v>
      </c>
      <c r="C86" s="49" t="n">
        <f aca="false">SUM(D86:E86)</f>
        <v>590000</v>
      </c>
      <c r="D86" s="65" t="n">
        <v>240000</v>
      </c>
      <c r="E86" s="66" t="n">
        <f aca="false">SUM(E87:E87)</f>
        <v>350000</v>
      </c>
      <c r="F86" s="51"/>
      <c r="G86" s="70"/>
      <c r="I86" s="52"/>
    </row>
    <row r="87" customFormat="false" ht="18.75" hidden="false" customHeight="true" outlineLevel="0" collapsed="false">
      <c r="A87" s="67" t="n">
        <v>4232</v>
      </c>
      <c r="B87" s="68" t="s">
        <v>68</v>
      </c>
      <c r="C87" s="62" t="n">
        <f aca="false">SUM(D87:E87)</f>
        <v>590000</v>
      </c>
      <c r="D87" s="83" t="n">
        <v>240000</v>
      </c>
      <c r="E87" s="84" t="n">
        <v>350000</v>
      </c>
      <c r="F87" s="51"/>
      <c r="I87" s="52"/>
    </row>
    <row r="88" customFormat="false" ht="33" hidden="false" customHeight="true" outlineLevel="0" collapsed="false">
      <c r="A88" s="48" t="n">
        <v>4233</v>
      </c>
      <c r="B88" s="54" t="s">
        <v>69</v>
      </c>
      <c r="C88" s="91" t="n">
        <f aca="false">SUM(D88:E88)</f>
        <v>750000</v>
      </c>
      <c r="D88" s="65" t="n">
        <v>350000</v>
      </c>
      <c r="E88" s="66" t="n">
        <f aca="false">SUM(E89:E90)</f>
        <v>400000</v>
      </c>
      <c r="F88" s="51"/>
      <c r="G88" s="70"/>
      <c r="I88" s="52"/>
    </row>
    <row r="89" customFormat="false" ht="29.25" hidden="false" customHeight="true" outlineLevel="0" collapsed="false">
      <c r="A89" s="67" t="n">
        <v>423311</v>
      </c>
      <c r="B89" s="68" t="s">
        <v>69</v>
      </c>
      <c r="C89" s="90" t="n">
        <f aca="false">SUM(D89:E89)</f>
        <v>330000</v>
      </c>
      <c r="D89" s="26" t="n">
        <v>130000</v>
      </c>
      <c r="E89" s="83" t="n">
        <v>200000</v>
      </c>
      <c r="F89" s="51"/>
      <c r="I89" s="52"/>
    </row>
    <row r="90" customFormat="false" ht="18.75" hidden="false" customHeight="true" outlineLevel="0" collapsed="false">
      <c r="A90" s="67" t="n">
        <v>423321</v>
      </c>
      <c r="B90" s="68" t="s">
        <v>70</v>
      </c>
      <c r="C90" s="90" t="n">
        <f aca="false">SUM(D90:E90)</f>
        <v>350000</v>
      </c>
      <c r="D90" s="26" t="n">
        <v>150000</v>
      </c>
      <c r="E90" s="69" t="n">
        <v>200000</v>
      </c>
      <c r="F90" s="51"/>
      <c r="I90" s="52"/>
    </row>
    <row r="91" customFormat="false" ht="18.75" hidden="false" customHeight="true" outlineLevel="0" collapsed="false">
      <c r="A91" s="67" t="n">
        <v>423391</v>
      </c>
      <c r="B91" s="68" t="s">
        <v>71</v>
      </c>
      <c r="C91" s="90" t="n">
        <f aca="false">SUM(D91+E91)</f>
        <v>70000</v>
      </c>
      <c r="D91" s="26" t="n">
        <v>70000</v>
      </c>
      <c r="E91" s="69" t="n">
        <v>0</v>
      </c>
      <c r="F91" s="51"/>
      <c r="I91" s="52"/>
    </row>
    <row r="92" customFormat="false" ht="18.75" hidden="false" customHeight="true" outlineLevel="0" collapsed="false">
      <c r="A92" s="48" t="n">
        <v>4234</v>
      </c>
      <c r="B92" s="54" t="s">
        <v>72</v>
      </c>
      <c r="C92" s="91" t="n">
        <f aca="false">SUM(D92:E92)</f>
        <v>590000</v>
      </c>
      <c r="D92" s="21" t="n">
        <f aca="false">SUM(D93:D93)</f>
        <v>70000</v>
      </c>
      <c r="E92" s="22" t="n">
        <f aca="false">SUM(E93:E93)</f>
        <v>520000</v>
      </c>
      <c r="F92" s="51"/>
      <c r="G92" s="70"/>
      <c r="I92" s="52"/>
    </row>
    <row r="93" customFormat="false" ht="18.75" hidden="false" customHeight="true" outlineLevel="0" collapsed="false">
      <c r="A93" s="67" t="n">
        <v>4234</v>
      </c>
      <c r="B93" s="68" t="s">
        <v>72</v>
      </c>
      <c r="C93" s="90" t="n">
        <f aca="false">SUM(D93:E93)</f>
        <v>590000</v>
      </c>
      <c r="D93" s="26" t="n">
        <v>70000</v>
      </c>
      <c r="E93" s="69" t="n">
        <v>520000</v>
      </c>
      <c r="F93" s="51"/>
      <c r="I93" s="52"/>
    </row>
    <row r="94" customFormat="false" ht="18.75" hidden="false" customHeight="true" outlineLevel="0" collapsed="false">
      <c r="A94" s="48" t="n">
        <v>4235</v>
      </c>
      <c r="B94" s="54" t="s">
        <v>73</v>
      </c>
      <c r="C94" s="91" t="n">
        <f aca="false">SUM(D94:E94)</f>
        <v>590000</v>
      </c>
      <c r="D94" s="21" t="n">
        <v>210000</v>
      </c>
      <c r="E94" s="22" t="n">
        <f aca="false">SUM(E95:E95)</f>
        <v>380000</v>
      </c>
      <c r="F94" s="51"/>
      <c r="G94" s="70"/>
      <c r="I94" s="52"/>
    </row>
    <row r="95" customFormat="false" ht="18.75" hidden="false" customHeight="true" outlineLevel="0" collapsed="false">
      <c r="A95" s="67" t="n">
        <v>4235</v>
      </c>
      <c r="B95" s="68" t="s">
        <v>74</v>
      </c>
      <c r="C95" s="90" t="n">
        <f aca="false">SUM(D95:E95)</f>
        <v>590000</v>
      </c>
      <c r="D95" s="26" t="n">
        <v>210000</v>
      </c>
      <c r="E95" s="69" t="n">
        <v>380000</v>
      </c>
      <c r="F95" s="51"/>
      <c r="I95" s="52"/>
    </row>
    <row r="96" customFormat="false" ht="18.75" hidden="false" customHeight="true" outlineLevel="0" collapsed="false">
      <c r="A96" s="48" t="n">
        <v>4236</v>
      </c>
      <c r="B96" s="54" t="s">
        <v>75</v>
      </c>
      <c r="C96" s="98" t="n">
        <f aca="false">SUM(D96+E96)</f>
        <v>550000</v>
      </c>
      <c r="D96" s="99" t="n">
        <f aca="false">SUM(D97)</f>
        <v>0</v>
      </c>
      <c r="E96" s="100" t="n">
        <f aca="false">SUM(E97)</f>
        <v>550000</v>
      </c>
      <c r="F96" s="51"/>
      <c r="I96" s="52"/>
    </row>
    <row r="97" customFormat="false" ht="18.75" hidden="false" customHeight="true" outlineLevel="0" collapsed="false">
      <c r="A97" s="67" t="n">
        <v>423621</v>
      </c>
      <c r="B97" s="68" t="s">
        <v>76</v>
      </c>
      <c r="C97" s="90" t="n">
        <f aca="false">SUM(D97+E97)</f>
        <v>550000</v>
      </c>
      <c r="D97" s="26" t="n">
        <v>0</v>
      </c>
      <c r="E97" s="69" t="n">
        <v>550000</v>
      </c>
      <c r="F97" s="51"/>
      <c r="I97" s="52"/>
    </row>
    <row r="98" customFormat="false" ht="18.75" hidden="false" customHeight="true" outlineLevel="0" collapsed="false">
      <c r="A98" s="48" t="n">
        <v>4237</v>
      </c>
      <c r="B98" s="54" t="s">
        <v>77</v>
      </c>
      <c r="C98" s="91" t="n">
        <f aca="false">SUM(D98:E98)</f>
        <v>801000</v>
      </c>
      <c r="D98" s="65" t="n">
        <f aca="false">SUM(D99:D100)</f>
        <v>1000</v>
      </c>
      <c r="E98" s="66" t="n">
        <f aca="false">SUM(E99:E100)</f>
        <v>800000</v>
      </c>
      <c r="F98" s="51"/>
      <c r="I98" s="52"/>
    </row>
    <row r="99" customFormat="false" ht="18.75" hidden="false" customHeight="true" outlineLevel="0" collapsed="false">
      <c r="A99" s="67" t="n">
        <v>423711</v>
      </c>
      <c r="B99" s="68" t="s">
        <v>78</v>
      </c>
      <c r="C99" s="90" t="n">
        <f aca="false">SUM(D99:E99)</f>
        <v>551000</v>
      </c>
      <c r="D99" s="83" t="n">
        <v>1000</v>
      </c>
      <c r="E99" s="69" t="n">
        <v>550000</v>
      </c>
      <c r="F99" s="51"/>
      <c r="G99" s="70"/>
      <c r="I99" s="52"/>
    </row>
    <row r="100" customFormat="false" ht="18.75" hidden="false" customHeight="true" outlineLevel="0" collapsed="false">
      <c r="A100" s="72" t="n">
        <v>423712</v>
      </c>
      <c r="B100" s="68" t="s">
        <v>79</v>
      </c>
      <c r="C100" s="90" t="n">
        <f aca="false">SUM(D100:E100)</f>
        <v>250000</v>
      </c>
      <c r="D100" s="26" t="n">
        <v>0</v>
      </c>
      <c r="E100" s="69" t="n">
        <v>250000</v>
      </c>
      <c r="F100" s="51"/>
      <c r="I100" s="52"/>
    </row>
    <row r="101" customFormat="false" ht="18.75" hidden="false" customHeight="true" outlineLevel="0" collapsed="false">
      <c r="A101" s="48" t="n">
        <v>4239</v>
      </c>
      <c r="B101" s="54" t="s">
        <v>80</v>
      </c>
      <c r="C101" s="91" t="n">
        <f aca="false">SUM(D101:E101)</f>
        <v>580000</v>
      </c>
      <c r="D101" s="21" t="n">
        <f aca="false">SUM(D102)</f>
        <v>130000</v>
      </c>
      <c r="E101" s="22" t="n">
        <f aca="false">SUM(E102)</f>
        <v>450000</v>
      </c>
      <c r="F101" s="51"/>
      <c r="I101" s="52"/>
    </row>
    <row r="102" customFormat="false" ht="18.75" hidden="false" customHeight="true" outlineLevel="0" collapsed="false">
      <c r="A102" s="67" t="n">
        <v>4239</v>
      </c>
      <c r="B102" s="68" t="s">
        <v>80</v>
      </c>
      <c r="C102" s="90" t="n">
        <f aca="false">SUM(D102:E102)</f>
        <v>580000</v>
      </c>
      <c r="D102" s="26" t="n">
        <v>130000</v>
      </c>
      <c r="E102" s="69" t="n">
        <v>450000</v>
      </c>
      <c r="F102" s="51"/>
      <c r="G102" s="70"/>
      <c r="I102" s="52"/>
    </row>
    <row r="103" customFormat="false" ht="18.75" hidden="false" customHeight="true" outlineLevel="0" collapsed="false">
      <c r="A103" s="73" t="n">
        <v>4240</v>
      </c>
      <c r="B103" s="19" t="s">
        <v>81</v>
      </c>
      <c r="C103" s="49" t="n">
        <v>960000</v>
      </c>
      <c r="D103" s="49" t="n">
        <f aca="false">SUM(D107+D109+D111+D113)</f>
        <v>703902</v>
      </c>
      <c r="E103" s="60" t="n">
        <f aca="false">SUM(E107+E109+E111+E113)</f>
        <v>150000</v>
      </c>
      <c r="F103" s="51"/>
      <c r="I103" s="52"/>
    </row>
    <row r="104" customFormat="false" ht="18.75" hidden="false" customHeight="true" outlineLevel="0" collapsed="false">
      <c r="A104" s="8" t="s">
        <v>4</v>
      </c>
      <c r="B104" s="9" t="s">
        <v>5</v>
      </c>
      <c r="C104" s="43" t="s">
        <v>6</v>
      </c>
      <c r="D104" s="43"/>
      <c r="E104" s="43"/>
      <c r="F104" s="51"/>
      <c r="I104" s="52"/>
    </row>
    <row r="105" customFormat="false" ht="40.5" hidden="false" customHeight="true" outlineLevel="0" collapsed="false">
      <c r="A105" s="8"/>
      <c r="B105" s="9"/>
      <c r="C105" s="44" t="s">
        <v>7</v>
      </c>
      <c r="D105" s="11" t="s">
        <v>8</v>
      </c>
      <c r="E105" s="12" t="s">
        <v>9</v>
      </c>
      <c r="F105" s="51"/>
      <c r="I105" s="52"/>
    </row>
    <row r="106" customFormat="false" ht="18.75" hidden="false" customHeight="true" outlineLevel="0" collapsed="false">
      <c r="A106" s="13" t="n">
        <v>1</v>
      </c>
      <c r="B106" s="14" t="n">
        <v>2</v>
      </c>
      <c r="C106" s="47" t="n">
        <v>3</v>
      </c>
      <c r="D106" s="16" t="n">
        <v>4</v>
      </c>
      <c r="E106" s="17" t="n">
        <v>5</v>
      </c>
      <c r="F106" s="51"/>
      <c r="I106" s="52"/>
    </row>
    <row r="107" customFormat="false" ht="18.75" hidden="false" customHeight="true" outlineLevel="0" collapsed="false">
      <c r="A107" s="48" t="n">
        <v>4242</v>
      </c>
      <c r="B107" s="54" t="s">
        <v>82</v>
      </c>
      <c r="C107" s="91" t="n">
        <f aca="false">SUM(D107:E107)</f>
        <v>210000</v>
      </c>
      <c r="D107" s="21" t="n">
        <f aca="false">SUM(D108)</f>
        <v>60000</v>
      </c>
      <c r="E107" s="22" t="n">
        <f aca="false">SUM(E108)</f>
        <v>150000</v>
      </c>
      <c r="F107" s="51"/>
      <c r="G107" s="70"/>
      <c r="I107" s="52"/>
    </row>
    <row r="108" customFormat="false" ht="18.75" hidden="false" customHeight="true" outlineLevel="0" collapsed="false">
      <c r="A108" s="72" t="n">
        <v>4242</v>
      </c>
      <c r="B108" s="68" t="s">
        <v>82</v>
      </c>
      <c r="C108" s="90" t="n">
        <f aca="false">SUM(D108:E108)</f>
        <v>210000</v>
      </c>
      <c r="D108" s="26" t="n">
        <v>60000</v>
      </c>
      <c r="E108" s="69" t="n">
        <v>150000</v>
      </c>
      <c r="F108" s="51"/>
      <c r="I108" s="52"/>
    </row>
    <row r="109" customFormat="false" ht="18.75" hidden="false" customHeight="true" outlineLevel="0" collapsed="false">
      <c r="A109" s="48" t="n">
        <v>4243</v>
      </c>
      <c r="B109" s="54" t="s">
        <v>83</v>
      </c>
      <c r="C109" s="91" t="n">
        <f aca="false">SUM(D109:E109)</f>
        <v>78902</v>
      </c>
      <c r="D109" s="21" t="n">
        <f aca="false">SUM(D110)</f>
        <v>78902</v>
      </c>
      <c r="E109" s="22" t="n">
        <f aca="false">SUM(E110)</f>
        <v>0</v>
      </c>
      <c r="F109" s="51"/>
      <c r="G109" s="78"/>
      <c r="I109" s="52"/>
    </row>
    <row r="110" customFormat="false" ht="32.25" hidden="false" customHeight="true" outlineLevel="0" collapsed="false">
      <c r="A110" s="67" t="n">
        <v>4243</v>
      </c>
      <c r="B110" s="68" t="s">
        <v>83</v>
      </c>
      <c r="C110" s="90" t="n">
        <f aca="false">SUM(D110:E110)</f>
        <v>78902</v>
      </c>
      <c r="D110" s="26" t="n">
        <v>78902</v>
      </c>
      <c r="E110" s="69" t="n">
        <v>0</v>
      </c>
      <c r="F110" s="51"/>
      <c r="I110" s="52"/>
    </row>
    <row r="111" customFormat="false" ht="18.75" hidden="false" customHeight="true" outlineLevel="0" collapsed="false">
      <c r="A111" s="48" t="n">
        <v>4246</v>
      </c>
      <c r="B111" s="54" t="s">
        <v>84</v>
      </c>
      <c r="C111" s="91" t="n">
        <f aca="false">SUM(D111:E111)</f>
        <v>350000</v>
      </c>
      <c r="D111" s="21" t="n">
        <f aca="false">SUM(D112)</f>
        <v>350000</v>
      </c>
      <c r="E111" s="22" t="n">
        <v>0</v>
      </c>
      <c r="F111" s="51"/>
      <c r="G111" s="78"/>
      <c r="H111" s="86"/>
      <c r="I111" s="52"/>
    </row>
    <row r="112" customFormat="false" ht="18.75" hidden="false" customHeight="true" outlineLevel="0" collapsed="false">
      <c r="A112" s="67" t="n">
        <v>424611</v>
      </c>
      <c r="B112" s="68" t="s">
        <v>85</v>
      </c>
      <c r="C112" s="90" t="n">
        <f aca="false">SUM(D112:E112)</f>
        <v>350000</v>
      </c>
      <c r="D112" s="26" t="n">
        <v>350000</v>
      </c>
      <c r="E112" s="69" t="n">
        <v>0</v>
      </c>
      <c r="F112" s="51"/>
      <c r="I112" s="52"/>
    </row>
    <row r="113" customFormat="false" ht="18.75" hidden="false" customHeight="true" outlineLevel="0" collapsed="false">
      <c r="A113" s="48" t="n">
        <v>4249</v>
      </c>
      <c r="B113" s="54" t="s">
        <v>86</v>
      </c>
      <c r="C113" s="91" t="n">
        <f aca="false">SUM(D113:E113)</f>
        <v>215000</v>
      </c>
      <c r="D113" s="21" t="n">
        <f aca="false">SUM(D114)</f>
        <v>215000</v>
      </c>
      <c r="E113" s="22" t="n">
        <f aca="false">SUM(E114)</f>
        <v>0</v>
      </c>
      <c r="F113" s="51"/>
      <c r="I113" s="52"/>
    </row>
    <row r="114" customFormat="false" ht="18.75" hidden="false" customHeight="true" outlineLevel="0" collapsed="false">
      <c r="A114" s="67" t="n">
        <v>4249</v>
      </c>
      <c r="B114" s="68" t="s">
        <v>86</v>
      </c>
      <c r="C114" s="90" t="n">
        <f aca="false">SUM(D114:E114)</f>
        <v>215000</v>
      </c>
      <c r="D114" s="26" t="n">
        <v>215000</v>
      </c>
      <c r="E114" s="69" t="n">
        <v>0</v>
      </c>
      <c r="F114" s="51"/>
      <c r="G114" s="70"/>
      <c r="I114" s="52"/>
    </row>
    <row r="115" customFormat="false" ht="18.75" hidden="false" customHeight="true" outlineLevel="0" collapsed="false">
      <c r="A115" s="73" t="n">
        <v>4250</v>
      </c>
      <c r="B115" s="19" t="s">
        <v>87</v>
      </c>
      <c r="C115" s="91" t="n">
        <f aca="false">SUM(D115:E115)</f>
        <v>3854500</v>
      </c>
      <c r="D115" s="20" t="n">
        <f aca="false">SUM(D116+D126)</f>
        <v>684500</v>
      </c>
      <c r="E115" s="50" t="n">
        <f aca="false">SUM(E116+E126)</f>
        <v>3170000</v>
      </c>
      <c r="F115" s="51"/>
      <c r="I115" s="52"/>
    </row>
    <row r="116" customFormat="false" ht="37.5" hidden="false" customHeight="true" outlineLevel="0" collapsed="false">
      <c r="A116" s="73" t="n">
        <v>4251</v>
      </c>
      <c r="B116" s="19" t="s">
        <v>88</v>
      </c>
      <c r="C116" s="91" t="n">
        <f aca="false">SUM(D116:E116)</f>
        <v>1390000</v>
      </c>
      <c r="D116" s="65" t="n">
        <v>50000</v>
      </c>
      <c r="E116" s="66" t="n">
        <f aca="false">SUM(E117:E125)</f>
        <v>1340000</v>
      </c>
      <c r="F116" s="51"/>
      <c r="G116" s="70"/>
      <c r="I116" s="52"/>
    </row>
    <row r="117" customFormat="false" ht="18.75" hidden="false" customHeight="true" outlineLevel="0" collapsed="false">
      <c r="A117" s="72" t="n">
        <v>425111</v>
      </c>
      <c r="B117" s="68" t="s">
        <v>89</v>
      </c>
      <c r="C117" s="90" t="n">
        <f aca="false">SUM(D117:E117)</f>
        <v>100000</v>
      </c>
      <c r="D117" s="92" t="n">
        <v>0</v>
      </c>
      <c r="E117" s="93" t="n">
        <v>100000</v>
      </c>
      <c r="F117" s="51"/>
      <c r="I117" s="52"/>
    </row>
    <row r="118" customFormat="false" ht="18.75" hidden="false" customHeight="true" outlineLevel="0" collapsed="false">
      <c r="A118" s="72" t="n">
        <v>425112</v>
      </c>
      <c r="B118" s="68" t="s">
        <v>90</v>
      </c>
      <c r="C118" s="90" t="n">
        <f aca="false">SUM(D118:E118)</f>
        <v>480000</v>
      </c>
      <c r="D118" s="92" t="n">
        <v>0</v>
      </c>
      <c r="E118" s="93" t="n">
        <v>480000</v>
      </c>
      <c r="F118" s="51"/>
      <c r="I118" s="52"/>
    </row>
    <row r="119" customFormat="false" ht="18.75" hidden="false" customHeight="true" outlineLevel="0" collapsed="false">
      <c r="A119" s="72" t="n">
        <v>425113</v>
      </c>
      <c r="B119" s="68" t="s">
        <v>91</v>
      </c>
      <c r="C119" s="90" t="n">
        <f aca="false">SUM(D119:E119)</f>
        <v>100000</v>
      </c>
      <c r="D119" s="92" t="n">
        <v>0</v>
      </c>
      <c r="E119" s="93" t="n">
        <v>100000</v>
      </c>
      <c r="F119" s="51"/>
      <c r="I119" s="52"/>
    </row>
    <row r="120" customFormat="false" ht="18.75" hidden="false" customHeight="true" outlineLevel="0" collapsed="false">
      <c r="A120" s="72" t="n">
        <v>425114</v>
      </c>
      <c r="B120" s="68" t="s">
        <v>92</v>
      </c>
      <c r="C120" s="90" t="n">
        <f aca="false">SUM(D120:E120)</f>
        <v>120000</v>
      </c>
      <c r="D120" s="92" t="n">
        <v>0</v>
      </c>
      <c r="E120" s="93" t="n">
        <v>120000</v>
      </c>
      <c r="F120" s="51"/>
      <c r="I120" s="52"/>
    </row>
    <row r="121" customFormat="false" ht="18.75" hidden="false" customHeight="true" outlineLevel="0" collapsed="false">
      <c r="A121" s="72" t="n">
        <v>425115</v>
      </c>
      <c r="B121" s="68" t="s">
        <v>93</v>
      </c>
      <c r="C121" s="90" t="n">
        <f aca="false">SUM(D121:E121)</f>
        <v>200000</v>
      </c>
      <c r="D121" s="92" t="n">
        <v>0</v>
      </c>
      <c r="E121" s="93" t="n">
        <v>200000</v>
      </c>
      <c r="F121" s="51"/>
      <c r="I121" s="52"/>
    </row>
    <row r="122" customFormat="false" ht="18.75" hidden="false" customHeight="true" outlineLevel="0" collapsed="false">
      <c r="A122" s="72" t="n">
        <v>425116</v>
      </c>
      <c r="B122" s="68" t="s">
        <v>42</v>
      </c>
      <c r="C122" s="90" t="n">
        <f aca="false">SUM(D122:E122)</f>
        <v>60000</v>
      </c>
      <c r="D122" s="92" t="n">
        <v>0</v>
      </c>
      <c r="E122" s="93" t="n">
        <v>60000</v>
      </c>
      <c r="F122" s="51"/>
      <c r="I122" s="52"/>
    </row>
    <row r="123" customFormat="false" ht="18.75" hidden="false" customHeight="true" outlineLevel="0" collapsed="false">
      <c r="A123" s="72" t="n">
        <v>425117</v>
      </c>
      <c r="B123" s="68" t="s">
        <v>94</v>
      </c>
      <c r="C123" s="90" t="n">
        <f aca="false">SUM(D123:E123)</f>
        <v>330000</v>
      </c>
      <c r="D123" s="101" t="n">
        <v>50000</v>
      </c>
      <c r="E123" s="102" t="n">
        <v>280000</v>
      </c>
      <c r="F123" s="51"/>
      <c r="I123" s="52"/>
    </row>
    <row r="124" customFormat="false" ht="30.75" hidden="false" customHeight="true" outlineLevel="0" collapsed="false">
      <c r="A124" s="72" t="n">
        <v>425118</v>
      </c>
      <c r="B124" s="68" t="s">
        <v>95</v>
      </c>
      <c r="C124" s="90" t="n">
        <f aca="false">SUM(D124:E124)</f>
        <v>0</v>
      </c>
      <c r="D124" s="26" t="n">
        <v>0</v>
      </c>
      <c r="E124" s="69" t="n">
        <v>0</v>
      </c>
      <c r="F124" s="51"/>
      <c r="I124" s="52"/>
    </row>
    <row r="125" customFormat="false" ht="18.75" hidden="false" customHeight="true" outlineLevel="0" collapsed="false">
      <c r="A125" s="72" t="n">
        <v>425119</v>
      </c>
      <c r="B125" s="68" t="s">
        <v>96</v>
      </c>
      <c r="C125" s="90" t="n">
        <f aca="false">SUM(D125:E125)</f>
        <v>0</v>
      </c>
      <c r="D125" s="26" t="n">
        <v>0</v>
      </c>
      <c r="E125" s="69" t="n">
        <v>0</v>
      </c>
      <c r="F125" s="51"/>
      <c r="I125" s="52"/>
    </row>
    <row r="126" customFormat="false" ht="18.75" hidden="false" customHeight="true" outlineLevel="0" collapsed="false">
      <c r="A126" s="53" t="n">
        <v>425</v>
      </c>
      <c r="B126" s="19" t="s">
        <v>97</v>
      </c>
      <c r="C126" s="91" t="n">
        <f aca="false">SUM(D126:E126)</f>
        <v>2464500</v>
      </c>
      <c r="D126" s="49" t="n">
        <v>634500</v>
      </c>
      <c r="E126" s="60" t="n">
        <f aca="false">SUM(E127+E131+E138)</f>
        <v>1830000</v>
      </c>
      <c r="F126" s="51"/>
      <c r="G126" s="70"/>
      <c r="I126" s="52"/>
    </row>
    <row r="127" customFormat="false" ht="18.75" hidden="false" customHeight="true" outlineLevel="0" collapsed="false">
      <c r="A127" s="48" t="n">
        <v>4251</v>
      </c>
      <c r="B127" s="54" t="s">
        <v>98</v>
      </c>
      <c r="C127" s="91" t="n">
        <f aca="false">SUM(D127:E127)</f>
        <v>520000</v>
      </c>
      <c r="D127" s="65" t="n">
        <f aca="false">SUM(D128:D130)</f>
        <v>500000</v>
      </c>
      <c r="E127" s="66" t="n">
        <f aca="false">SUM(E128:E130)</f>
        <v>20000</v>
      </c>
      <c r="F127" s="51"/>
      <c r="I127" s="52"/>
    </row>
    <row r="128" customFormat="false" ht="18.75" hidden="false" customHeight="true" outlineLevel="0" collapsed="false">
      <c r="A128" s="67" t="n">
        <v>425211</v>
      </c>
      <c r="B128" s="68" t="s">
        <v>99</v>
      </c>
      <c r="C128" s="90" t="n">
        <f aca="false">SUM(D128:E128)</f>
        <v>520000</v>
      </c>
      <c r="D128" s="26" t="n">
        <v>500000</v>
      </c>
      <c r="E128" s="69" t="n">
        <v>20000</v>
      </c>
      <c r="F128" s="51"/>
      <c r="I128" s="52"/>
    </row>
    <row r="129" customFormat="false" ht="18.75" hidden="false" customHeight="true" outlineLevel="0" collapsed="false">
      <c r="A129" s="67" t="n">
        <v>425212</v>
      </c>
      <c r="B129" s="68" t="s">
        <v>94</v>
      </c>
      <c r="C129" s="90" t="n">
        <f aca="false">SUM(D129:E129)</f>
        <v>0</v>
      </c>
      <c r="D129" s="26" t="n">
        <v>0</v>
      </c>
      <c r="E129" s="69" t="n">
        <v>0</v>
      </c>
      <c r="F129" s="51"/>
      <c r="I129" s="52"/>
    </row>
    <row r="130" customFormat="false" ht="18.75" hidden="false" customHeight="true" outlineLevel="0" collapsed="false">
      <c r="A130" s="67" t="n">
        <v>425213</v>
      </c>
      <c r="B130" s="68" t="s">
        <v>100</v>
      </c>
      <c r="C130" s="90" t="n">
        <f aca="false">SUM(D130:E130)</f>
        <v>0</v>
      </c>
      <c r="D130" s="26" t="n">
        <v>0</v>
      </c>
      <c r="E130" s="69" t="n">
        <v>0</v>
      </c>
      <c r="F130" s="51"/>
      <c r="I130" s="52"/>
    </row>
    <row r="131" customFormat="false" ht="18.75" hidden="false" customHeight="true" outlineLevel="0" collapsed="false">
      <c r="A131" s="48" t="n">
        <v>4252</v>
      </c>
      <c r="B131" s="54" t="s">
        <v>101</v>
      </c>
      <c r="C131" s="91" t="n">
        <f aca="false">SUM(D131:E131)</f>
        <v>1744500</v>
      </c>
      <c r="D131" s="65" t="n">
        <f aca="false">SUM(D132:D137)</f>
        <v>134500</v>
      </c>
      <c r="E131" s="66" t="n">
        <f aca="false">SUM(E132:E137)</f>
        <v>1610000</v>
      </c>
      <c r="F131" s="51"/>
      <c r="I131" s="52"/>
    </row>
    <row r="132" customFormat="false" ht="18.75" hidden="false" customHeight="true" outlineLevel="0" collapsed="false">
      <c r="A132" s="72" t="n">
        <v>425221</v>
      </c>
      <c r="B132" s="68" t="s">
        <v>102</v>
      </c>
      <c r="C132" s="90" t="n">
        <f aca="false">SUM(D132:E132)</f>
        <v>400000</v>
      </c>
      <c r="D132" s="26" t="n">
        <v>0</v>
      </c>
      <c r="E132" s="26" t="n">
        <v>400000</v>
      </c>
      <c r="F132" s="51"/>
      <c r="I132" s="52"/>
    </row>
    <row r="133" customFormat="false" ht="30" hidden="false" customHeight="true" outlineLevel="0" collapsed="false">
      <c r="A133" s="67" t="n">
        <v>425222</v>
      </c>
      <c r="B133" s="68" t="s">
        <v>103</v>
      </c>
      <c r="C133" s="90" t="n">
        <f aca="false">SUM(D133:E133)</f>
        <v>589500</v>
      </c>
      <c r="D133" s="26" t="n">
        <v>99500</v>
      </c>
      <c r="E133" s="26" t="n">
        <v>490000</v>
      </c>
      <c r="F133" s="51"/>
      <c r="I133" s="52"/>
    </row>
    <row r="134" customFormat="false" ht="18.75" hidden="false" customHeight="true" outlineLevel="0" collapsed="false">
      <c r="A134" s="72" t="n">
        <v>425223</v>
      </c>
      <c r="B134" s="68" t="s">
        <v>104</v>
      </c>
      <c r="C134" s="90" t="n">
        <f aca="false">SUM(D134:E134)</f>
        <v>120000</v>
      </c>
      <c r="D134" s="26" t="n">
        <v>0</v>
      </c>
      <c r="E134" s="26" t="n">
        <v>120000</v>
      </c>
      <c r="F134" s="51"/>
      <c r="I134" s="52"/>
    </row>
    <row r="135" customFormat="false" ht="18.75" hidden="false" customHeight="true" outlineLevel="0" collapsed="false">
      <c r="A135" s="72" t="n">
        <v>425225</v>
      </c>
      <c r="B135" s="68" t="s">
        <v>105</v>
      </c>
      <c r="C135" s="90" t="n">
        <f aca="false">SUM(D135:E135)</f>
        <v>400000</v>
      </c>
      <c r="D135" s="26" t="n">
        <v>0</v>
      </c>
      <c r="E135" s="26" t="n">
        <v>400000</v>
      </c>
      <c r="F135" s="51"/>
      <c r="I135" s="52"/>
    </row>
    <row r="136" customFormat="false" ht="18.75" hidden="false" customHeight="true" outlineLevel="0" collapsed="false">
      <c r="A136" s="72" t="n">
        <v>425226</v>
      </c>
      <c r="B136" s="68" t="s">
        <v>106</v>
      </c>
      <c r="C136" s="90" t="n">
        <f aca="false">SUM(D136:E136)</f>
        <v>135000</v>
      </c>
      <c r="D136" s="26" t="n">
        <v>35000</v>
      </c>
      <c r="E136" s="26" t="n">
        <v>100000</v>
      </c>
      <c r="F136" s="51"/>
      <c r="I136" s="52"/>
    </row>
    <row r="137" customFormat="false" ht="18.75" hidden="false" customHeight="true" outlineLevel="0" collapsed="false">
      <c r="A137" s="72" t="n">
        <v>425229</v>
      </c>
      <c r="B137" s="68" t="s">
        <v>107</v>
      </c>
      <c r="C137" s="90" t="n">
        <f aca="false">SUM(D137:E137)</f>
        <v>100000</v>
      </c>
      <c r="D137" s="26" t="n">
        <v>0</v>
      </c>
      <c r="E137" s="26" t="n">
        <v>100000</v>
      </c>
      <c r="F137" s="51"/>
      <c r="I137" s="52"/>
    </row>
    <row r="138" customFormat="false" ht="18.75" hidden="false" customHeight="true" outlineLevel="0" collapsed="false">
      <c r="A138" s="48"/>
      <c r="B138" s="54" t="s">
        <v>108</v>
      </c>
      <c r="C138" s="91" t="n">
        <f aca="false">SUM(D138:E138)</f>
        <v>200000</v>
      </c>
      <c r="D138" s="65" t="n">
        <f aca="false">SUM(D139:D140)</f>
        <v>0</v>
      </c>
      <c r="E138" s="66" t="n">
        <f aca="false">SUM(E139:E140)</f>
        <v>200000</v>
      </c>
      <c r="F138" s="51"/>
      <c r="I138" s="52"/>
    </row>
    <row r="139" customFormat="false" ht="18.75" hidden="false" customHeight="true" outlineLevel="0" collapsed="false">
      <c r="A139" s="72" t="n">
        <v>425261</v>
      </c>
      <c r="B139" s="68" t="s">
        <v>109</v>
      </c>
      <c r="C139" s="90" t="n">
        <f aca="false">SUM(D139:E139)</f>
        <v>100000</v>
      </c>
      <c r="D139" s="26" t="n">
        <v>0</v>
      </c>
      <c r="E139" s="69" t="n">
        <v>100000</v>
      </c>
      <c r="F139" s="51"/>
      <c r="I139" s="52"/>
    </row>
    <row r="140" customFormat="false" ht="18.75" hidden="false" customHeight="true" outlineLevel="0" collapsed="false">
      <c r="A140" s="72" t="n">
        <v>425263</v>
      </c>
      <c r="B140" s="68" t="s">
        <v>110</v>
      </c>
      <c r="C140" s="90" t="n">
        <f aca="false">SUM(D140:E140)</f>
        <v>100000</v>
      </c>
      <c r="D140" s="26" t="n">
        <v>0</v>
      </c>
      <c r="E140" s="69" t="n">
        <v>100000</v>
      </c>
      <c r="F140" s="51"/>
      <c r="I140" s="52"/>
    </row>
    <row r="141" customFormat="false" ht="18.75" hidden="false" customHeight="true" outlineLevel="0" collapsed="false">
      <c r="A141" s="53" t="n">
        <v>4260</v>
      </c>
      <c r="B141" s="19" t="s">
        <v>111</v>
      </c>
      <c r="C141" s="91" t="n">
        <f aca="false">SUM(D141:E141)</f>
        <v>10083500</v>
      </c>
      <c r="D141" s="103" t="n">
        <f aca="false">SUM(D145+D151+D153+D157+D161+D166)</f>
        <v>9503500</v>
      </c>
      <c r="E141" s="104" t="n">
        <f aca="false">SUM(E145+E151+E153+E157+E161+E166)</f>
        <v>580000</v>
      </c>
      <c r="F141" s="51"/>
      <c r="I141" s="52"/>
    </row>
    <row r="142" customFormat="false" ht="18.75" hidden="false" customHeight="true" outlineLevel="0" collapsed="false">
      <c r="A142" s="8" t="s">
        <v>4</v>
      </c>
      <c r="B142" s="9" t="s">
        <v>5</v>
      </c>
      <c r="C142" s="43" t="s">
        <v>6</v>
      </c>
      <c r="D142" s="43"/>
      <c r="E142" s="43"/>
      <c r="F142" s="51"/>
      <c r="I142" s="52"/>
    </row>
    <row r="143" customFormat="false" ht="46.5" hidden="false" customHeight="true" outlineLevel="0" collapsed="false">
      <c r="A143" s="8"/>
      <c r="B143" s="9"/>
      <c r="C143" s="44" t="s">
        <v>7</v>
      </c>
      <c r="D143" s="11" t="s">
        <v>8</v>
      </c>
      <c r="E143" s="12" t="s">
        <v>9</v>
      </c>
      <c r="F143" s="51"/>
      <c r="I143" s="52"/>
    </row>
    <row r="144" customFormat="false" ht="18.75" hidden="false" customHeight="true" outlineLevel="0" collapsed="false">
      <c r="A144" s="13" t="n">
        <v>1</v>
      </c>
      <c r="B144" s="14" t="n">
        <v>2</v>
      </c>
      <c r="C144" s="47" t="n">
        <v>3</v>
      </c>
      <c r="D144" s="16" t="n">
        <v>4</v>
      </c>
      <c r="E144" s="17" t="n">
        <v>5</v>
      </c>
      <c r="F144" s="51"/>
      <c r="I144" s="52"/>
    </row>
    <row r="145" customFormat="false" ht="18.75" hidden="false" customHeight="true" outlineLevel="0" collapsed="false">
      <c r="A145" s="48" t="n">
        <v>4261</v>
      </c>
      <c r="B145" s="54" t="s">
        <v>112</v>
      </c>
      <c r="C145" s="91" t="n">
        <f aca="false">SUM(D145:E145)</f>
        <v>580000</v>
      </c>
      <c r="D145" s="65" t="n">
        <v>400000</v>
      </c>
      <c r="E145" s="66" t="n">
        <f aca="false">SUM(E146:E150)</f>
        <v>180000</v>
      </c>
      <c r="F145" s="51"/>
      <c r="G145" s="70"/>
      <c r="I145" s="52"/>
    </row>
    <row r="146" customFormat="false" ht="18.75" hidden="false" customHeight="true" outlineLevel="0" collapsed="false">
      <c r="A146" s="67" t="n">
        <v>426111</v>
      </c>
      <c r="B146" s="68" t="s">
        <v>113</v>
      </c>
      <c r="C146" s="90" t="n">
        <f aca="false">SUM(D146:E146)</f>
        <v>400000</v>
      </c>
      <c r="D146" s="26" t="n">
        <v>300000</v>
      </c>
      <c r="E146" s="69" t="n">
        <v>100000</v>
      </c>
      <c r="F146" s="51"/>
      <c r="I146" s="52"/>
    </row>
    <row r="147" customFormat="false" ht="18.75" hidden="false" customHeight="true" outlineLevel="0" collapsed="false">
      <c r="A147" s="67" t="n">
        <v>426121</v>
      </c>
      <c r="B147" s="68" t="s">
        <v>114</v>
      </c>
      <c r="C147" s="90" t="n">
        <f aca="false">SUM(D147:E147)</f>
        <v>120000</v>
      </c>
      <c r="D147" s="26" t="n">
        <v>100000</v>
      </c>
      <c r="E147" s="69" t="n">
        <v>20000</v>
      </c>
      <c r="F147" s="51"/>
      <c r="I147" s="52"/>
    </row>
    <row r="148" customFormat="false" ht="18.75" hidden="false" customHeight="true" outlineLevel="0" collapsed="false">
      <c r="A148" s="67" t="n">
        <v>426124</v>
      </c>
      <c r="B148" s="68" t="s">
        <v>115</v>
      </c>
      <c r="C148" s="90" t="n">
        <f aca="false">SUM(D148:E148)</f>
        <v>0</v>
      </c>
      <c r="D148" s="26" t="n">
        <v>0</v>
      </c>
      <c r="E148" s="69" t="n">
        <v>0</v>
      </c>
      <c r="F148" s="51"/>
      <c r="I148" s="52"/>
    </row>
    <row r="149" customFormat="false" ht="18.75" hidden="false" customHeight="true" outlineLevel="0" collapsed="false">
      <c r="A149" s="67" t="n">
        <v>426131</v>
      </c>
      <c r="B149" s="68" t="s">
        <v>116</v>
      </c>
      <c r="C149" s="90" t="n">
        <f aca="false">SUM(D149:E149)</f>
        <v>60000</v>
      </c>
      <c r="D149" s="26" t="n">
        <v>0</v>
      </c>
      <c r="E149" s="69" t="n">
        <v>60000</v>
      </c>
      <c r="F149" s="51"/>
      <c r="I149" s="52"/>
    </row>
    <row r="150" customFormat="false" ht="18.75" hidden="false" customHeight="true" outlineLevel="0" collapsed="false">
      <c r="A150" s="67" t="n">
        <v>426191</v>
      </c>
      <c r="B150" s="68" t="s">
        <v>117</v>
      </c>
      <c r="C150" s="90" t="n">
        <f aca="false">SUM(D150:E150)</f>
        <v>0</v>
      </c>
      <c r="D150" s="26" t="n">
        <v>0</v>
      </c>
      <c r="E150" s="69" t="n">
        <v>0</v>
      </c>
      <c r="F150" s="51"/>
      <c r="I150" s="52"/>
    </row>
    <row r="151" customFormat="false" ht="18.75" hidden="false" customHeight="true" outlineLevel="0" collapsed="false">
      <c r="A151" s="48" t="n">
        <v>4263</v>
      </c>
      <c r="B151" s="54" t="s">
        <v>118</v>
      </c>
      <c r="C151" s="91" t="n">
        <f aca="false">SUM(D151:E151)</f>
        <v>400000</v>
      </c>
      <c r="D151" s="65" t="n">
        <f aca="false">SUM(D152:D152)</f>
        <v>400000</v>
      </c>
      <c r="E151" s="66" t="n">
        <f aca="false">SUM(E152:E152)</f>
        <v>0</v>
      </c>
      <c r="F151" s="105"/>
      <c r="G151" s="70"/>
      <c r="H151" s="28"/>
      <c r="I151" s="52"/>
    </row>
    <row r="152" customFormat="false" ht="33.75" hidden="false" customHeight="true" outlineLevel="0" collapsed="false">
      <c r="A152" s="67" t="n">
        <v>426311</v>
      </c>
      <c r="B152" s="68" t="s">
        <v>119</v>
      </c>
      <c r="C152" s="90" t="n">
        <f aca="false">SUM(D152:E152)</f>
        <v>400000</v>
      </c>
      <c r="D152" s="26" t="n">
        <v>400000</v>
      </c>
      <c r="E152" s="69" t="n">
        <v>0</v>
      </c>
      <c r="F152" s="51"/>
      <c r="I152" s="52"/>
    </row>
    <row r="153" customFormat="false" ht="18.75" hidden="false" customHeight="true" outlineLevel="0" collapsed="false">
      <c r="A153" s="48" t="n">
        <v>4264</v>
      </c>
      <c r="B153" s="54" t="s">
        <v>120</v>
      </c>
      <c r="C153" s="91" t="n">
        <f aca="false">SUM(D153:E153)</f>
        <v>3705000</v>
      </c>
      <c r="D153" s="65" t="n">
        <v>3605000</v>
      </c>
      <c r="E153" s="66" t="n">
        <f aca="false">SUM(E154:E156)</f>
        <v>100000</v>
      </c>
      <c r="F153" s="105"/>
      <c r="G153" s="70"/>
      <c r="H153" s="28"/>
      <c r="I153" s="52"/>
    </row>
    <row r="154" customFormat="false" ht="18.75" hidden="false" customHeight="true" outlineLevel="0" collapsed="false">
      <c r="A154" s="67" t="n">
        <v>426411</v>
      </c>
      <c r="B154" s="68" t="s">
        <v>121</v>
      </c>
      <c r="C154" s="90" t="n">
        <f aca="false">SUM(D154:E154)</f>
        <v>2030000</v>
      </c>
      <c r="D154" s="26" t="n">
        <v>2030000</v>
      </c>
      <c r="E154" s="69" t="n">
        <v>0</v>
      </c>
      <c r="F154" s="51"/>
      <c r="I154" s="52"/>
    </row>
    <row r="155" customFormat="false" ht="18.75" hidden="false" customHeight="true" outlineLevel="0" collapsed="false">
      <c r="A155" s="67" t="n">
        <v>426412</v>
      </c>
      <c r="B155" s="68" t="s">
        <v>122</v>
      </c>
      <c r="C155" s="90" t="n">
        <f aca="false">SUM(D155:E155)</f>
        <v>1325000</v>
      </c>
      <c r="D155" s="26" t="n">
        <v>1325000</v>
      </c>
      <c r="E155" s="69" t="n">
        <v>0</v>
      </c>
      <c r="F155" s="51"/>
      <c r="I155" s="52"/>
      <c r="K155" s="106"/>
    </row>
    <row r="156" customFormat="false" ht="29.25" hidden="false" customHeight="true" outlineLevel="0" collapsed="false">
      <c r="A156" s="67" t="n">
        <v>426491</v>
      </c>
      <c r="B156" s="68" t="s">
        <v>123</v>
      </c>
      <c r="C156" s="90" t="n">
        <f aca="false">SUM(D156:E156)</f>
        <v>350000</v>
      </c>
      <c r="D156" s="26" t="n">
        <v>250000</v>
      </c>
      <c r="E156" s="69" t="n">
        <v>100000</v>
      </c>
      <c r="F156" s="51"/>
      <c r="I156" s="52"/>
    </row>
    <row r="157" customFormat="false" ht="18.75" hidden="false" customHeight="true" outlineLevel="0" collapsed="false">
      <c r="A157" s="48" t="n">
        <v>4266</v>
      </c>
      <c r="B157" s="54" t="s">
        <v>124</v>
      </c>
      <c r="C157" s="91" t="n">
        <f aca="false">SUM(D157:E157)</f>
        <v>3090000</v>
      </c>
      <c r="D157" s="21" t="n">
        <f aca="false">SUM(D158)</f>
        <v>3090000</v>
      </c>
      <c r="E157" s="22" t="n">
        <f aca="false">SUM(E158)</f>
        <v>0</v>
      </c>
      <c r="F157" s="105"/>
      <c r="G157" s="70"/>
      <c r="H157" s="28"/>
      <c r="I157" s="52"/>
    </row>
    <row r="158" customFormat="false" ht="18.75" hidden="false" customHeight="true" outlineLevel="0" collapsed="false">
      <c r="A158" s="67" t="n">
        <v>426611</v>
      </c>
      <c r="B158" s="68" t="s">
        <v>124</v>
      </c>
      <c r="C158" s="90" t="n">
        <f aca="false">SUM(D158:E158)</f>
        <v>3090000</v>
      </c>
      <c r="D158" s="26" t="n">
        <v>3090000</v>
      </c>
      <c r="E158" s="69" t="n">
        <v>0</v>
      </c>
      <c r="F158" s="51"/>
      <c r="I158" s="52"/>
    </row>
    <row r="159" customFormat="false" ht="18.75" hidden="false" customHeight="true" outlineLevel="0" collapsed="false">
      <c r="A159" s="48" t="n">
        <v>4267</v>
      </c>
      <c r="B159" s="54" t="s">
        <v>125</v>
      </c>
      <c r="C159" s="107" t="n">
        <v>13000</v>
      </c>
      <c r="D159" s="108" t="n">
        <v>13000</v>
      </c>
      <c r="E159" s="109" t="n">
        <v>0</v>
      </c>
      <c r="F159" s="51"/>
      <c r="I159" s="52"/>
    </row>
    <row r="160" customFormat="false" ht="18.75" hidden="false" customHeight="true" outlineLevel="0" collapsed="false">
      <c r="A160" s="67" t="n">
        <v>4267</v>
      </c>
      <c r="B160" s="68" t="s">
        <v>125</v>
      </c>
      <c r="C160" s="90" t="n">
        <v>13000</v>
      </c>
      <c r="D160" s="31" t="n">
        <v>13000</v>
      </c>
      <c r="E160" s="89" t="n">
        <v>0</v>
      </c>
      <c r="F160" s="51"/>
      <c r="I160" s="52"/>
    </row>
    <row r="161" customFormat="false" ht="18.75" hidden="false" customHeight="true" outlineLevel="0" collapsed="false">
      <c r="A161" s="48" t="n">
        <v>4268</v>
      </c>
      <c r="B161" s="54" t="s">
        <v>126</v>
      </c>
      <c r="C161" s="91" t="n">
        <f aca="false">SUM(D161:E161)</f>
        <v>1545000</v>
      </c>
      <c r="D161" s="110" t="n">
        <f aca="false">SUM(D165:D165)</f>
        <v>1545000</v>
      </c>
      <c r="E161" s="111" t="n">
        <f aca="false">SUM(E165:E165)</f>
        <v>0</v>
      </c>
      <c r="F161" s="51"/>
      <c r="G161" s="70"/>
      <c r="I161" s="52"/>
    </row>
    <row r="162" customFormat="false" ht="18.75" hidden="false" customHeight="true" outlineLevel="0" collapsed="false">
      <c r="A162" s="8" t="s">
        <v>4</v>
      </c>
      <c r="B162" s="9" t="s">
        <v>5</v>
      </c>
      <c r="C162" s="43" t="s">
        <v>6</v>
      </c>
      <c r="D162" s="43"/>
      <c r="E162" s="43"/>
      <c r="F162" s="51"/>
      <c r="I162" s="52"/>
    </row>
    <row r="163" customFormat="false" ht="41.25" hidden="false" customHeight="true" outlineLevel="0" collapsed="false">
      <c r="A163" s="8"/>
      <c r="B163" s="9"/>
      <c r="C163" s="44" t="s">
        <v>7</v>
      </c>
      <c r="D163" s="11" t="s">
        <v>8</v>
      </c>
      <c r="E163" s="12" t="s">
        <v>9</v>
      </c>
      <c r="F163" s="51"/>
      <c r="I163" s="52"/>
    </row>
    <row r="164" customFormat="false" ht="18.75" hidden="false" customHeight="true" outlineLevel="0" collapsed="false">
      <c r="A164" s="13" t="n">
        <v>1</v>
      </c>
      <c r="B164" s="14" t="n">
        <v>2</v>
      </c>
      <c r="C164" s="47" t="n">
        <v>3</v>
      </c>
      <c r="D164" s="16" t="n">
        <v>4</v>
      </c>
      <c r="E164" s="17" t="n">
        <v>5</v>
      </c>
      <c r="F164" s="51"/>
      <c r="I164" s="52"/>
    </row>
    <row r="165" customFormat="false" ht="18.75" hidden="false" customHeight="true" outlineLevel="0" collapsed="false">
      <c r="A165" s="67" t="n">
        <v>426811</v>
      </c>
      <c r="B165" s="68" t="s">
        <v>127</v>
      </c>
      <c r="C165" s="90" t="n">
        <f aca="false">SUM(D165:E165)</f>
        <v>1545000</v>
      </c>
      <c r="D165" s="26" t="n">
        <v>1545000</v>
      </c>
      <c r="E165" s="69" t="n">
        <v>0</v>
      </c>
      <c r="F165" s="51"/>
      <c r="I165" s="52"/>
    </row>
    <row r="166" customFormat="false" ht="18.75" hidden="false" customHeight="true" outlineLevel="0" collapsed="false">
      <c r="A166" s="48" t="n">
        <v>4269</v>
      </c>
      <c r="B166" s="54" t="s">
        <v>128</v>
      </c>
      <c r="C166" s="91" t="n">
        <f aca="false">SUM(D166:E166)</f>
        <v>763500</v>
      </c>
      <c r="D166" s="65" t="n">
        <f aca="false">SUM(D167:D168)</f>
        <v>463500</v>
      </c>
      <c r="E166" s="66" t="n">
        <f aca="false">SUM(E167:E168)</f>
        <v>300000</v>
      </c>
      <c r="F166" s="105"/>
      <c r="G166" s="70"/>
      <c r="H166" s="28"/>
      <c r="I166" s="52"/>
    </row>
    <row r="167" customFormat="false" ht="18.75" hidden="false" customHeight="true" outlineLevel="0" collapsed="false">
      <c r="A167" s="67" t="n">
        <v>426911</v>
      </c>
      <c r="B167" s="68" t="s">
        <v>129</v>
      </c>
      <c r="C167" s="90" t="n">
        <f aca="false">SUM(D167:E167)</f>
        <v>563500</v>
      </c>
      <c r="D167" s="26" t="n">
        <v>463500</v>
      </c>
      <c r="E167" s="69" t="n">
        <v>100000</v>
      </c>
      <c r="F167" s="51"/>
      <c r="I167" s="52"/>
    </row>
    <row r="168" customFormat="false" ht="18.75" hidden="false" customHeight="true" outlineLevel="0" collapsed="false">
      <c r="A168" s="67" t="n">
        <v>426919</v>
      </c>
      <c r="B168" s="68" t="s">
        <v>130</v>
      </c>
      <c r="C168" s="90" t="n">
        <f aca="false">SUM(D168:E168)</f>
        <v>200000</v>
      </c>
      <c r="D168" s="26" t="n">
        <v>0</v>
      </c>
      <c r="E168" s="69" t="n">
        <v>200000</v>
      </c>
      <c r="F168" s="51"/>
      <c r="I168" s="52"/>
    </row>
    <row r="169" customFormat="false" ht="18.75" hidden="false" customHeight="true" outlineLevel="0" collapsed="false">
      <c r="A169" s="112" t="n">
        <v>4442</v>
      </c>
      <c r="B169" s="113" t="s">
        <v>131</v>
      </c>
      <c r="C169" s="98" t="n">
        <f aca="false">SUM(D169:E169)</f>
        <v>0</v>
      </c>
      <c r="D169" s="99" t="n">
        <v>0</v>
      </c>
      <c r="E169" s="100" t="n">
        <v>0</v>
      </c>
      <c r="F169" s="51"/>
      <c r="I169" s="52"/>
    </row>
    <row r="170" customFormat="false" ht="18.75" hidden="false" customHeight="true" outlineLevel="0" collapsed="false">
      <c r="A170" s="67" t="n">
        <v>444211</v>
      </c>
      <c r="B170" s="68" t="s">
        <v>132</v>
      </c>
      <c r="C170" s="90" t="n">
        <v>0</v>
      </c>
      <c r="D170" s="26" t="n">
        <v>0</v>
      </c>
      <c r="E170" s="69" t="n">
        <v>0</v>
      </c>
      <c r="F170" s="51"/>
      <c r="I170" s="52"/>
    </row>
    <row r="171" customFormat="false" ht="18.75" hidden="false" customHeight="true" outlineLevel="0" collapsed="false">
      <c r="A171" s="53" t="n">
        <v>472</v>
      </c>
      <c r="B171" s="19" t="s">
        <v>133</v>
      </c>
      <c r="C171" s="91" t="n">
        <f aca="false">SUM(D171:E171)</f>
        <v>1000</v>
      </c>
      <c r="D171" s="21" t="n">
        <f aca="false">SUM(D172)</f>
        <v>1000</v>
      </c>
      <c r="E171" s="22" t="n">
        <f aca="false">SUM(E172)</f>
        <v>0</v>
      </c>
      <c r="F171" s="51"/>
      <c r="I171" s="52"/>
    </row>
    <row r="172" customFormat="false" ht="33" hidden="false" customHeight="true" outlineLevel="0" collapsed="false">
      <c r="A172" s="48" t="n">
        <v>4727</v>
      </c>
      <c r="B172" s="54" t="s">
        <v>134</v>
      </c>
      <c r="C172" s="91" t="n">
        <f aca="false">SUM(D172:E172)</f>
        <v>1000</v>
      </c>
      <c r="D172" s="21" t="n">
        <f aca="false">SUM(D173)</f>
        <v>1000</v>
      </c>
      <c r="E172" s="22" t="n">
        <f aca="false">SUM(E173)</f>
        <v>0</v>
      </c>
      <c r="F172" s="51"/>
      <c r="I172" s="52"/>
    </row>
    <row r="173" customFormat="false" ht="18.75" hidden="false" customHeight="true" outlineLevel="0" collapsed="false">
      <c r="A173" s="67" t="n">
        <v>472713</v>
      </c>
      <c r="B173" s="68" t="s">
        <v>135</v>
      </c>
      <c r="C173" s="90" t="n">
        <f aca="false">SUM(D173:E173)</f>
        <v>1000</v>
      </c>
      <c r="D173" s="26" t="n">
        <v>1000</v>
      </c>
      <c r="E173" s="69" t="n">
        <v>0</v>
      </c>
      <c r="F173" s="51"/>
      <c r="G173" s="70"/>
      <c r="I173" s="52"/>
    </row>
    <row r="174" customFormat="false" ht="18.75" hidden="false" customHeight="true" outlineLevel="0" collapsed="false">
      <c r="A174" s="48"/>
      <c r="B174" s="19" t="s">
        <v>136</v>
      </c>
      <c r="C174" s="91" t="n">
        <f aca="false">SUM(D174:E174)</f>
        <v>70250</v>
      </c>
      <c r="D174" s="21" t="n">
        <f aca="false">SUM(D175+D180)</f>
        <v>50250</v>
      </c>
      <c r="E174" s="22" t="n">
        <f aca="false">SUM(E175+E180)</f>
        <v>20000</v>
      </c>
      <c r="F174" s="51"/>
      <c r="I174" s="52"/>
    </row>
    <row r="175" customFormat="false" ht="18.75" hidden="false" customHeight="true" outlineLevel="0" collapsed="false">
      <c r="A175" s="53" t="n">
        <v>4800</v>
      </c>
      <c r="B175" s="19" t="s">
        <v>137</v>
      </c>
      <c r="C175" s="91" t="n">
        <f aca="false">SUM(D175:E175)</f>
        <v>70250</v>
      </c>
      <c r="D175" s="21" t="n">
        <f aca="false">SUM(D176+D178)</f>
        <v>50250</v>
      </c>
      <c r="E175" s="22" t="n">
        <f aca="false">SUM(E176+E178)</f>
        <v>20000</v>
      </c>
      <c r="F175" s="51"/>
      <c r="I175" s="52"/>
    </row>
    <row r="176" customFormat="false" ht="18.75" hidden="false" customHeight="true" outlineLevel="0" collapsed="false">
      <c r="A176" s="48" t="n">
        <v>4821</v>
      </c>
      <c r="B176" s="54" t="s">
        <v>138</v>
      </c>
      <c r="C176" s="91" t="n">
        <f aca="false">SUM(D176:E176)</f>
        <v>24000</v>
      </c>
      <c r="D176" s="21" t="n">
        <f aca="false">SUM(D177)</f>
        <v>14000</v>
      </c>
      <c r="E176" s="22" t="n">
        <f aca="false">SUM(E177)</f>
        <v>10000</v>
      </c>
      <c r="F176" s="51"/>
      <c r="G176" s="70"/>
      <c r="I176" s="52"/>
    </row>
    <row r="177" customFormat="false" ht="18.75" hidden="false" customHeight="true" outlineLevel="0" collapsed="false">
      <c r="A177" s="67" t="n">
        <v>4821</v>
      </c>
      <c r="B177" s="68" t="s">
        <v>138</v>
      </c>
      <c r="C177" s="90" t="n">
        <f aca="false">SUM(D177:E177)</f>
        <v>24000</v>
      </c>
      <c r="D177" s="26" t="n">
        <v>14000</v>
      </c>
      <c r="E177" s="69" t="n">
        <v>10000</v>
      </c>
      <c r="F177" s="51"/>
      <c r="I177" s="52"/>
    </row>
    <row r="178" customFormat="false" ht="18.75" hidden="false" customHeight="true" outlineLevel="0" collapsed="false">
      <c r="A178" s="48" t="n">
        <v>4822</v>
      </c>
      <c r="B178" s="54" t="s">
        <v>139</v>
      </c>
      <c r="C178" s="91" t="n">
        <f aca="false">SUM(D178:E178)</f>
        <v>46250</v>
      </c>
      <c r="D178" s="21" t="n">
        <f aca="false">SUM(D179)</f>
        <v>36250</v>
      </c>
      <c r="E178" s="22" t="n">
        <f aca="false">SUM(E179)</f>
        <v>10000</v>
      </c>
      <c r="F178" s="51"/>
      <c r="G178" s="70"/>
      <c r="I178" s="52"/>
    </row>
    <row r="179" customFormat="false" ht="18.75" hidden="false" customHeight="true" outlineLevel="0" collapsed="false">
      <c r="A179" s="67" t="n">
        <v>4822</v>
      </c>
      <c r="B179" s="68" t="s">
        <v>139</v>
      </c>
      <c r="C179" s="90" t="n">
        <f aca="false">SUM(D179:E179)</f>
        <v>46250</v>
      </c>
      <c r="D179" s="26" t="n">
        <v>36250</v>
      </c>
      <c r="E179" s="69" t="n">
        <v>10000</v>
      </c>
      <c r="F179" s="51"/>
      <c r="I179" s="52"/>
    </row>
    <row r="180" customFormat="false" ht="18.75" hidden="false" customHeight="true" outlineLevel="0" collapsed="false">
      <c r="A180" s="48" t="n">
        <v>4831</v>
      </c>
      <c r="B180" s="54" t="s">
        <v>140</v>
      </c>
      <c r="C180" s="91" t="n">
        <f aca="false">SUM(D180:E180)</f>
        <v>0</v>
      </c>
      <c r="D180" s="21" t="n">
        <f aca="false">SUM(D181)</f>
        <v>0</v>
      </c>
      <c r="E180" s="22" t="n">
        <f aca="false">SUM(E181)</f>
        <v>0</v>
      </c>
      <c r="F180" s="51"/>
      <c r="I180" s="52"/>
    </row>
    <row r="181" customFormat="false" ht="18.75" hidden="false" customHeight="true" outlineLevel="0" collapsed="false">
      <c r="A181" s="114" t="n">
        <v>483111</v>
      </c>
      <c r="B181" s="115" t="s">
        <v>140</v>
      </c>
      <c r="C181" s="90" t="n">
        <f aca="false">SUM(D181:E181)</f>
        <v>0</v>
      </c>
      <c r="D181" s="36" t="n">
        <v>0</v>
      </c>
      <c r="E181" s="116" t="n">
        <v>0</v>
      </c>
      <c r="F181" s="51"/>
      <c r="I181" s="52"/>
    </row>
    <row r="182" customFormat="false" ht="36" hidden="false" customHeight="true" outlineLevel="0" collapsed="false">
      <c r="A182" s="53"/>
      <c r="B182" s="19" t="s">
        <v>141</v>
      </c>
      <c r="C182" s="91" t="n">
        <f aca="false">SUM(D182:E182)</f>
        <v>2920000</v>
      </c>
      <c r="D182" s="20" t="n">
        <f aca="false">SUM(D183+D190+D213+D215)</f>
        <v>0</v>
      </c>
      <c r="E182" s="50" t="n">
        <f aca="false">SUM(E183+E190+E215)</f>
        <v>2920000</v>
      </c>
      <c r="F182" s="51"/>
      <c r="G182" s="70"/>
      <c r="H182" s="28"/>
      <c r="I182" s="52"/>
    </row>
    <row r="183" customFormat="false" ht="18.75" hidden="false" customHeight="true" outlineLevel="0" collapsed="false">
      <c r="A183" s="53"/>
      <c r="B183" s="19" t="s">
        <v>142</v>
      </c>
      <c r="C183" s="91" t="n">
        <f aca="false">SUM(D183:E183)</f>
        <v>0</v>
      </c>
      <c r="D183" s="21" t="n">
        <f aca="false">SUM(D184+D186+D188)</f>
        <v>0</v>
      </c>
      <c r="E183" s="22" t="n">
        <f aca="false">SUM(E184+E186+E188)</f>
        <v>0</v>
      </c>
      <c r="F183" s="51"/>
      <c r="I183" s="52"/>
    </row>
    <row r="184" customFormat="false" ht="18.75" hidden="false" customHeight="true" outlineLevel="0" collapsed="false">
      <c r="A184" s="48"/>
      <c r="B184" s="54" t="s">
        <v>143</v>
      </c>
      <c r="C184" s="91" t="n">
        <f aca="false">SUM(D184:E184)</f>
        <v>0</v>
      </c>
      <c r="D184" s="21" t="n">
        <f aca="false">SUM(D185)</f>
        <v>0</v>
      </c>
      <c r="E184" s="22" t="n">
        <f aca="false">SUM(E185)</f>
        <v>0</v>
      </c>
      <c r="F184" s="51"/>
      <c r="I184" s="52"/>
    </row>
    <row r="185" customFormat="false" ht="18.75" hidden="false" customHeight="true" outlineLevel="0" collapsed="false">
      <c r="A185" s="72" t="n">
        <v>511223</v>
      </c>
      <c r="B185" s="68" t="s">
        <v>144</v>
      </c>
      <c r="C185" s="90" t="n">
        <f aca="false">SUM(D185:E185)</f>
        <v>0</v>
      </c>
      <c r="D185" s="26" t="n">
        <v>0</v>
      </c>
      <c r="E185" s="69" t="n">
        <v>0</v>
      </c>
      <c r="F185" s="51"/>
      <c r="I185" s="52"/>
    </row>
    <row r="186" customFormat="false" ht="18.75" hidden="false" customHeight="true" outlineLevel="0" collapsed="false">
      <c r="A186" s="48"/>
      <c r="B186" s="54" t="s">
        <v>145</v>
      </c>
      <c r="C186" s="91" t="n">
        <f aca="false">SUM(D186:E186)</f>
        <v>0</v>
      </c>
      <c r="D186" s="21" t="n">
        <f aca="false">SUM(D187)</f>
        <v>0</v>
      </c>
      <c r="E186" s="22" t="n">
        <f aca="false">SUM(E187)</f>
        <v>0</v>
      </c>
      <c r="F186" s="51"/>
      <c r="I186" s="52"/>
    </row>
    <row r="187" customFormat="false" ht="35.25" hidden="false" customHeight="true" outlineLevel="0" collapsed="false">
      <c r="A187" s="72" t="n">
        <v>511323</v>
      </c>
      <c r="B187" s="68" t="s">
        <v>146</v>
      </c>
      <c r="C187" s="90" t="n">
        <f aca="false">SUM(D187:E187)</f>
        <v>0</v>
      </c>
      <c r="D187" s="26" t="n">
        <v>0</v>
      </c>
      <c r="E187" s="69" t="n">
        <v>0</v>
      </c>
      <c r="F187" s="51"/>
      <c r="I187" s="52"/>
    </row>
    <row r="188" customFormat="false" ht="18.75" hidden="false" customHeight="true" outlineLevel="0" collapsed="false">
      <c r="A188" s="48"/>
      <c r="B188" s="117" t="s">
        <v>147</v>
      </c>
      <c r="C188" s="91" t="n">
        <f aca="false">SUM(D188:E188)</f>
        <v>0</v>
      </c>
      <c r="D188" s="21" t="n">
        <f aca="false">SUM(D189)</f>
        <v>0</v>
      </c>
      <c r="E188" s="22" t="n">
        <f aca="false">SUM(E189)</f>
        <v>0</v>
      </c>
      <c r="F188" s="51"/>
      <c r="I188" s="52"/>
    </row>
    <row r="189" customFormat="false" ht="18.75" hidden="false" customHeight="true" outlineLevel="0" collapsed="false">
      <c r="A189" s="67" t="n">
        <v>511451</v>
      </c>
      <c r="B189" s="68" t="s">
        <v>148</v>
      </c>
      <c r="C189" s="90" t="n">
        <f aca="false">SUM(D189:E189)</f>
        <v>0</v>
      </c>
      <c r="D189" s="26" t="n">
        <v>0</v>
      </c>
      <c r="E189" s="69" t="n">
        <v>0</v>
      </c>
      <c r="F189" s="51"/>
      <c r="I189" s="52"/>
    </row>
    <row r="190" customFormat="false" ht="18.75" hidden="false" customHeight="true" outlineLevel="0" collapsed="false">
      <c r="A190" s="53"/>
      <c r="B190" s="19" t="s">
        <v>149</v>
      </c>
      <c r="C190" s="91" t="n">
        <f aca="false">SUM(D190:E190)</f>
        <v>2420000</v>
      </c>
      <c r="D190" s="21" t="n">
        <f aca="false">SUM(D191+D199+D210)</f>
        <v>0</v>
      </c>
      <c r="E190" s="22" t="n">
        <f aca="false">SUM(E191+E199+E210)</f>
        <v>2420000</v>
      </c>
      <c r="F190" s="51"/>
      <c r="I190" s="52"/>
    </row>
    <row r="191" customFormat="false" ht="18.75" hidden="false" customHeight="true" outlineLevel="0" collapsed="false">
      <c r="A191" s="48"/>
      <c r="B191" s="117" t="s">
        <v>150</v>
      </c>
      <c r="C191" s="91" t="n">
        <f aca="false">SUM(D191:E191)</f>
        <v>0</v>
      </c>
      <c r="D191" s="65" t="n">
        <f aca="false">SUM(D192:D195)</f>
        <v>0</v>
      </c>
      <c r="E191" s="66" t="n">
        <f aca="false">SUM(E192:E195)</f>
        <v>0</v>
      </c>
      <c r="F191" s="51"/>
      <c r="I191" s="52"/>
    </row>
    <row r="192" customFormat="false" ht="18.75" hidden="false" customHeight="true" outlineLevel="0" collapsed="false">
      <c r="A192" s="72" t="n">
        <v>512111</v>
      </c>
      <c r="B192" s="68" t="s">
        <v>151</v>
      </c>
      <c r="C192" s="90" t="n">
        <f aca="false">SUM(D192:E192)</f>
        <v>0</v>
      </c>
      <c r="D192" s="26" t="n">
        <v>0</v>
      </c>
      <c r="E192" s="69" t="n">
        <v>0</v>
      </c>
      <c r="F192" s="51"/>
      <c r="I192" s="52"/>
    </row>
    <row r="193" customFormat="false" ht="18.75" hidden="false" customHeight="true" outlineLevel="0" collapsed="false">
      <c r="A193" s="72" t="n">
        <v>512114</v>
      </c>
      <c r="B193" s="68" t="s">
        <v>152</v>
      </c>
      <c r="C193" s="90" t="n">
        <f aca="false">SUM(D193:E193)</f>
        <v>0</v>
      </c>
      <c r="D193" s="26" t="n">
        <v>0</v>
      </c>
      <c r="E193" s="69" t="n">
        <v>0</v>
      </c>
      <c r="F193" s="51"/>
      <c r="I193" s="52"/>
    </row>
    <row r="194" customFormat="false" ht="18.75" hidden="false" customHeight="true" outlineLevel="0" collapsed="false">
      <c r="A194" s="72" t="n">
        <v>512116</v>
      </c>
      <c r="B194" s="68" t="s">
        <v>153</v>
      </c>
      <c r="C194" s="90" t="n">
        <f aca="false">SUM(D194:E194)</f>
        <v>0</v>
      </c>
      <c r="D194" s="26" t="n">
        <v>0</v>
      </c>
      <c r="E194" s="69" t="n">
        <v>0</v>
      </c>
      <c r="F194" s="51"/>
      <c r="I194" s="52"/>
    </row>
    <row r="195" customFormat="false" ht="18.75" hidden="false" customHeight="true" outlineLevel="0" collapsed="false">
      <c r="A195" s="72" t="n">
        <v>512121</v>
      </c>
      <c r="B195" s="68" t="s">
        <v>154</v>
      </c>
      <c r="C195" s="90" t="n">
        <f aca="false">SUM(D195:E195)</f>
        <v>0</v>
      </c>
      <c r="D195" s="31" t="n">
        <v>0</v>
      </c>
      <c r="E195" s="89" t="n">
        <v>0</v>
      </c>
      <c r="F195" s="51"/>
      <c r="I195" s="52"/>
    </row>
    <row r="196" customFormat="false" ht="18.75" hidden="false" customHeight="true" outlineLevel="0" collapsed="false">
      <c r="A196" s="8" t="s">
        <v>4</v>
      </c>
      <c r="B196" s="9" t="s">
        <v>5</v>
      </c>
      <c r="C196" s="43" t="s">
        <v>6</v>
      </c>
      <c r="D196" s="43"/>
      <c r="E196" s="43"/>
      <c r="F196" s="51"/>
      <c r="I196" s="52"/>
    </row>
    <row r="197" customFormat="false" ht="45.75" hidden="false" customHeight="true" outlineLevel="0" collapsed="false">
      <c r="A197" s="8"/>
      <c r="B197" s="9"/>
      <c r="C197" s="44" t="s">
        <v>7</v>
      </c>
      <c r="D197" s="11" t="s">
        <v>8</v>
      </c>
      <c r="E197" s="12" t="s">
        <v>9</v>
      </c>
      <c r="F197" s="51"/>
      <c r="I197" s="52"/>
    </row>
    <row r="198" customFormat="false" ht="18.75" hidden="false" customHeight="true" outlineLevel="0" collapsed="false">
      <c r="A198" s="13" t="n">
        <v>1</v>
      </c>
      <c r="B198" s="14" t="n">
        <v>2</v>
      </c>
      <c r="C198" s="47" t="n">
        <v>3</v>
      </c>
      <c r="D198" s="16" t="n">
        <v>4</v>
      </c>
      <c r="E198" s="17" t="n">
        <v>5</v>
      </c>
      <c r="F198" s="51"/>
      <c r="I198" s="52"/>
    </row>
    <row r="199" customFormat="false" ht="18.75" hidden="false" customHeight="true" outlineLevel="0" collapsed="false">
      <c r="A199" s="48" t="n">
        <v>5122</v>
      </c>
      <c r="B199" s="117" t="s">
        <v>101</v>
      </c>
      <c r="C199" s="91" t="n">
        <f aca="false">SUM(D199:E199)</f>
        <v>1920000</v>
      </c>
      <c r="D199" s="65" t="n">
        <f aca="false">SUM(D200:D209)</f>
        <v>0</v>
      </c>
      <c r="E199" s="66" t="n">
        <f aca="false">SUM(E200:E209)</f>
        <v>1920000</v>
      </c>
      <c r="F199" s="51"/>
      <c r="I199" s="52"/>
    </row>
    <row r="200" customFormat="false" ht="18.75" hidden="false" customHeight="true" outlineLevel="0" collapsed="false">
      <c r="A200" s="72" t="n">
        <v>512211</v>
      </c>
      <c r="B200" s="68" t="s">
        <v>102</v>
      </c>
      <c r="C200" s="90" t="n">
        <f aca="false">SUM(D200:E200)</f>
        <v>400000</v>
      </c>
      <c r="D200" s="26" t="n">
        <v>0</v>
      </c>
      <c r="E200" s="69" t="n">
        <v>400000</v>
      </c>
      <c r="F200" s="51"/>
      <c r="I200" s="52"/>
    </row>
    <row r="201" customFormat="false" ht="18.75" hidden="false" customHeight="true" outlineLevel="0" collapsed="false">
      <c r="A201" s="72" t="n">
        <v>512221</v>
      </c>
      <c r="B201" s="68" t="s">
        <v>155</v>
      </c>
      <c r="C201" s="90" t="n">
        <f aca="false">SUM(D201:E201)</f>
        <v>400000</v>
      </c>
      <c r="D201" s="26" t="n">
        <v>0</v>
      </c>
      <c r="E201" s="69" t="n">
        <v>400000</v>
      </c>
      <c r="F201" s="51"/>
      <c r="I201" s="52"/>
    </row>
    <row r="202" customFormat="false" ht="18.75" hidden="false" customHeight="true" outlineLevel="0" collapsed="false">
      <c r="A202" s="72" t="n">
        <v>512222</v>
      </c>
      <c r="B202" s="68" t="s">
        <v>156</v>
      </c>
      <c r="C202" s="90" t="n">
        <f aca="false">SUM(D202:E202)</f>
        <v>100000</v>
      </c>
      <c r="D202" s="26" t="n">
        <v>0</v>
      </c>
      <c r="E202" s="69" t="n">
        <v>100000</v>
      </c>
      <c r="F202" s="51"/>
      <c r="I202" s="52"/>
    </row>
    <row r="203" customFormat="false" ht="18.75" hidden="false" customHeight="true" outlineLevel="0" collapsed="false">
      <c r="A203" s="72" t="n">
        <v>512223</v>
      </c>
      <c r="B203" s="68" t="s">
        <v>157</v>
      </c>
      <c r="C203" s="90" t="n">
        <f aca="false">SUM(D203:E203)</f>
        <v>200000</v>
      </c>
      <c r="D203" s="26" t="n">
        <v>0</v>
      </c>
      <c r="E203" s="69" t="n">
        <v>200000</v>
      </c>
      <c r="F203" s="51"/>
      <c r="I203" s="52"/>
    </row>
    <row r="204" customFormat="false" ht="18.75" hidden="false" customHeight="true" outlineLevel="0" collapsed="false">
      <c r="A204" s="72" t="n">
        <v>512231</v>
      </c>
      <c r="B204" s="68" t="s">
        <v>158</v>
      </c>
      <c r="C204" s="90" t="n">
        <f aca="false">SUM(D204:E204)</f>
        <v>100000</v>
      </c>
      <c r="D204" s="26" t="n">
        <v>0</v>
      </c>
      <c r="E204" s="69" t="n">
        <v>100000</v>
      </c>
      <c r="F204" s="51"/>
      <c r="I204" s="52"/>
    </row>
    <row r="205" customFormat="false" ht="18.75" hidden="false" customHeight="true" outlineLevel="0" collapsed="false">
      <c r="A205" s="72" t="n">
        <v>512232</v>
      </c>
      <c r="B205" s="68" t="s">
        <v>159</v>
      </c>
      <c r="C205" s="90" t="n">
        <f aca="false">SUM(D205:E205)</f>
        <v>20000</v>
      </c>
      <c r="D205" s="26" t="n">
        <v>0</v>
      </c>
      <c r="E205" s="69" t="n">
        <v>20000</v>
      </c>
      <c r="F205" s="51"/>
      <c r="I205" s="52"/>
    </row>
    <row r="206" customFormat="false" ht="18.75" hidden="false" customHeight="true" outlineLevel="0" collapsed="false">
      <c r="A206" s="72" t="n">
        <v>512233</v>
      </c>
      <c r="B206" s="68" t="s">
        <v>160</v>
      </c>
      <c r="C206" s="90" t="n">
        <f aca="false">SUM(D206:E206)</f>
        <v>50000</v>
      </c>
      <c r="D206" s="26" t="n">
        <v>0</v>
      </c>
      <c r="E206" s="69" t="n">
        <v>50000</v>
      </c>
      <c r="F206" s="51"/>
      <c r="I206" s="52"/>
    </row>
    <row r="207" customFormat="false" ht="18.75" hidden="false" customHeight="true" outlineLevel="0" collapsed="false">
      <c r="A207" s="72" t="n">
        <v>512241</v>
      </c>
      <c r="B207" s="68" t="s">
        <v>161</v>
      </c>
      <c r="C207" s="90" t="n">
        <f aca="false">SUM(D207:E207)</f>
        <v>150000</v>
      </c>
      <c r="D207" s="26" t="n">
        <v>0</v>
      </c>
      <c r="E207" s="69" t="n">
        <v>150000</v>
      </c>
      <c r="F207" s="51"/>
      <c r="I207" s="52"/>
    </row>
    <row r="208" customFormat="false" ht="18.75" hidden="false" customHeight="true" outlineLevel="0" collapsed="false">
      <c r="A208" s="72" t="n">
        <v>512242</v>
      </c>
      <c r="B208" s="68" t="s">
        <v>162</v>
      </c>
      <c r="C208" s="90" t="n">
        <f aca="false">SUM(D208:E208)</f>
        <v>0</v>
      </c>
      <c r="D208" s="26" t="n">
        <v>0</v>
      </c>
      <c r="E208" s="69" t="n">
        <v>0</v>
      </c>
      <c r="F208" s="51"/>
      <c r="I208" s="52"/>
    </row>
    <row r="209" customFormat="false" ht="18.75" hidden="false" customHeight="true" outlineLevel="0" collapsed="false">
      <c r="A209" s="72" t="n">
        <v>512251</v>
      </c>
      <c r="B209" s="68" t="s">
        <v>105</v>
      </c>
      <c r="C209" s="90" t="n">
        <f aca="false">SUM(D209:E209)</f>
        <v>500000</v>
      </c>
      <c r="D209" s="26" t="n">
        <v>0</v>
      </c>
      <c r="E209" s="69" t="n">
        <v>500000</v>
      </c>
      <c r="F209" s="51"/>
      <c r="I209" s="52"/>
    </row>
    <row r="210" customFormat="false" ht="18.75" hidden="false" customHeight="true" outlineLevel="0" collapsed="false">
      <c r="A210" s="118" t="n">
        <v>5126</v>
      </c>
      <c r="B210" s="117" t="s">
        <v>163</v>
      </c>
      <c r="C210" s="91" t="n">
        <f aca="false">SUM(D210:E210)</f>
        <v>500000</v>
      </c>
      <c r="D210" s="21" t="n">
        <f aca="false">SUM(D211:D212)</f>
        <v>0</v>
      </c>
      <c r="E210" s="22" t="n">
        <f aca="false">SUM(E211:E212)</f>
        <v>500000</v>
      </c>
      <c r="F210" s="51"/>
      <c r="I210" s="52"/>
    </row>
    <row r="211" customFormat="false" ht="18.75" hidden="false" customHeight="true" outlineLevel="0" collapsed="false">
      <c r="A211" s="72" t="n">
        <v>512611</v>
      </c>
      <c r="B211" s="68" t="s">
        <v>109</v>
      </c>
      <c r="C211" s="90" t="n">
        <f aca="false">SUM(D211:E211)</f>
        <v>350000</v>
      </c>
      <c r="D211" s="26" t="n">
        <v>0</v>
      </c>
      <c r="E211" s="69" t="n">
        <v>350000</v>
      </c>
      <c r="F211" s="51"/>
      <c r="I211" s="52"/>
    </row>
    <row r="212" customFormat="false" ht="18.75" hidden="false" customHeight="true" outlineLevel="0" collapsed="false">
      <c r="A212" s="72" t="n">
        <v>512631</v>
      </c>
      <c r="B212" s="68" t="s">
        <v>110</v>
      </c>
      <c r="C212" s="90" t="n">
        <f aca="false">SUM(D212:E212)</f>
        <v>150000</v>
      </c>
      <c r="D212" s="26" t="n">
        <v>0</v>
      </c>
      <c r="E212" s="69" t="n">
        <v>150000</v>
      </c>
      <c r="F212" s="51"/>
      <c r="I212" s="52"/>
    </row>
    <row r="213" customFormat="false" ht="18.75" hidden="false" customHeight="true" outlineLevel="0" collapsed="false">
      <c r="A213" s="73" t="n">
        <v>5128</v>
      </c>
      <c r="B213" s="113" t="s">
        <v>164</v>
      </c>
      <c r="C213" s="98" t="n">
        <f aca="false">SUM(D213)</f>
        <v>0</v>
      </c>
      <c r="D213" s="99" t="n">
        <f aca="false">SUM(D214)</f>
        <v>0</v>
      </c>
      <c r="E213" s="100" t="n">
        <v>0</v>
      </c>
      <c r="F213" s="51"/>
      <c r="I213" s="52"/>
    </row>
    <row r="214" customFormat="false" ht="18.75" hidden="false" customHeight="true" outlineLevel="0" collapsed="false">
      <c r="A214" s="67" t="n">
        <v>512811</v>
      </c>
      <c r="B214" s="68" t="s">
        <v>165</v>
      </c>
      <c r="C214" s="90" t="n">
        <f aca="false">SUM(D214)</f>
        <v>0</v>
      </c>
      <c r="D214" s="26" t="n">
        <v>0</v>
      </c>
      <c r="E214" s="69" t="n">
        <v>0</v>
      </c>
      <c r="F214" s="51"/>
      <c r="I214" s="52"/>
    </row>
    <row r="215" customFormat="false" ht="18.75" hidden="false" customHeight="true" outlineLevel="0" collapsed="false">
      <c r="A215" s="53" t="n">
        <v>5151</v>
      </c>
      <c r="B215" s="19" t="s">
        <v>166</v>
      </c>
      <c r="C215" s="91" t="n">
        <f aca="false">SUM(D215:E215)</f>
        <v>500000</v>
      </c>
      <c r="D215" s="21" t="n">
        <f aca="false">SUM(D216:D217)</f>
        <v>0</v>
      </c>
      <c r="E215" s="22" t="n">
        <f aca="false">SUM(E216:E217)</f>
        <v>500000</v>
      </c>
      <c r="F215" s="51"/>
      <c r="I215" s="52"/>
    </row>
    <row r="216" customFormat="false" ht="18.75" hidden="false" customHeight="true" outlineLevel="0" collapsed="false">
      <c r="A216" s="72" t="n">
        <v>515111</v>
      </c>
      <c r="B216" s="68" t="s">
        <v>167</v>
      </c>
      <c r="C216" s="90" t="n">
        <f aca="false">SUM(D216:E216)</f>
        <v>250000</v>
      </c>
      <c r="D216" s="26" t="n">
        <v>0</v>
      </c>
      <c r="E216" s="69" t="n">
        <v>250000</v>
      </c>
      <c r="F216" s="51"/>
      <c r="I216" s="52"/>
    </row>
    <row r="217" customFormat="false" ht="18.75" hidden="false" customHeight="true" outlineLevel="0" collapsed="false">
      <c r="A217" s="119" t="n">
        <v>515121</v>
      </c>
      <c r="B217" s="120" t="s">
        <v>168</v>
      </c>
      <c r="C217" s="35" t="n">
        <f aca="false">SUM(D217:E217)</f>
        <v>250000</v>
      </c>
      <c r="D217" s="36" t="n">
        <v>0</v>
      </c>
      <c r="E217" s="116" t="n">
        <v>250000</v>
      </c>
      <c r="F217" s="51"/>
      <c r="I217" s="52"/>
    </row>
    <row r="219" customFormat="false" ht="30.75" hidden="false" customHeight="true" outlineLevel="0" collapsed="false">
      <c r="B219" s="1" t="s">
        <v>169</v>
      </c>
      <c r="D219" s="121" t="s">
        <v>170</v>
      </c>
      <c r="E219" s="121"/>
    </row>
    <row r="220" customFormat="false" ht="18.75" hidden="false" customHeight="true" outlineLevel="0" collapsed="false">
      <c r="D220" s="122"/>
      <c r="E220" s="122"/>
    </row>
    <row r="221" customFormat="false" ht="18.75" hidden="false" customHeight="true" outlineLevel="0" collapsed="false">
      <c r="D221" s="123" t="s">
        <v>171</v>
      </c>
      <c r="E221" s="123"/>
    </row>
  </sheetData>
  <mergeCells count="30">
    <mergeCell ref="A1:B1"/>
    <mergeCell ref="A2:B2"/>
    <mergeCell ref="A3:B3"/>
    <mergeCell ref="A4:E4"/>
    <mergeCell ref="A6:A7"/>
    <mergeCell ref="B6:B7"/>
    <mergeCell ref="C6:E6"/>
    <mergeCell ref="A17:A18"/>
    <mergeCell ref="B17:B18"/>
    <mergeCell ref="C17:E17"/>
    <mergeCell ref="A48:A49"/>
    <mergeCell ref="B48:B49"/>
    <mergeCell ref="C48:E48"/>
    <mergeCell ref="A67:A68"/>
    <mergeCell ref="B67:B68"/>
    <mergeCell ref="C67:E67"/>
    <mergeCell ref="A104:A105"/>
    <mergeCell ref="B104:B105"/>
    <mergeCell ref="C104:E104"/>
    <mergeCell ref="A142:A143"/>
    <mergeCell ref="B142:B143"/>
    <mergeCell ref="C142:E142"/>
    <mergeCell ref="A162:A163"/>
    <mergeCell ref="B162:B163"/>
    <mergeCell ref="C162:E162"/>
    <mergeCell ref="A196:A197"/>
    <mergeCell ref="B196:B197"/>
    <mergeCell ref="C196:E196"/>
    <mergeCell ref="D219:E219"/>
    <mergeCell ref="D221:E221"/>
  </mergeCells>
  <printOptions headings="false" gridLines="false" gridLinesSet="true" horizontalCentered="false" verticalCentered="false"/>
  <pageMargins left="0.509722222222222" right="0.429861111111111" top="0.4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25" activeCellId="0" sqref="N25"/>
    </sheetView>
  </sheetViews>
  <sheetFormatPr defaultColWidth="12.5625" defaultRowHeight="14.25" zeroHeight="false" outlineLevelRow="0" outlineLevelCol="0"/>
  <cols>
    <col collapsed="false" customWidth="true" hidden="false" outlineLevel="0" max="1" min="1" style="124" width="0.85"/>
    <col collapsed="false" customWidth="true" hidden="false" outlineLevel="0" max="2" min="2" style="124" width="4.14"/>
    <col collapsed="false" customWidth="true" hidden="false" outlineLevel="0" max="3" min="3" style="124" width="9.99"/>
    <col collapsed="false" customWidth="true" hidden="false" outlineLevel="0" max="4" min="4" style="124" width="32.99"/>
    <col collapsed="false" customWidth="true" hidden="false" outlineLevel="0" max="5" min="5" style="124" width="14.7"/>
    <col collapsed="false" customWidth="true" hidden="false" outlineLevel="0" max="6" min="6" style="124" width="14.28"/>
    <col collapsed="false" customWidth="false" hidden="false" outlineLevel="0" max="7" min="7" style="124" width="12.56"/>
    <col collapsed="false" customWidth="true" hidden="false" outlineLevel="0" max="9" min="8" style="124" width="13.14"/>
    <col collapsed="false" customWidth="true" hidden="false" outlineLevel="0" max="10" min="10" style="124" width="13.99"/>
    <col collapsed="false" customWidth="false" hidden="false" outlineLevel="0" max="257" min="11" style="124" width="12.56"/>
  </cols>
  <sheetData>
    <row r="1" customFormat="false" ht="15" hidden="false" customHeight="false" outlineLevel="0" collapsed="false">
      <c r="B1" s="125" t="s">
        <v>172</v>
      </c>
      <c r="C1" s="125"/>
      <c r="D1" s="125"/>
      <c r="E1" s="125"/>
      <c r="F1" s="125"/>
      <c r="G1" s="125"/>
      <c r="H1" s="125"/>
      <c r="I1" s="125"/>
      <c r="J1" s="125"/>
    </row>
    <row r="2" customFormat="false" ht="15" hidden="false" customHeight="false" outlineLevel="0" collapsed="false">
      <c r="B2" s="126"/>
      <c r="C2" s="126"/>
      <c r="D2" s="127"/>
    </row>
    <row r="3" customFormat="false" ht="15" hidden="false" customHeight="false" outlineLevel="0" collapsed="false">
      <c r="B3" s="126"/>
      <c r="C3" s="126"/>
      <c r="D3" s="125" t="s">
        <v>173</v>
      </c>
      <c r="E3" s="125"/>
      <c r="F3" s="125"/>
      <c r="G3" s="125"/>
      <c r="H3" s="125"/>
      <c r="I3" s="125"/>
    </row>
    <row r="4" customFormat="false" ht="15" hidden="false" customHeight="false" outlineLevel="0" collapsed="false">
      <c r="B4" s="126"/>
      <c r="C4" s="126"/>
      <c r="D4" s="127"/>
    </row>
    <row r="5" customFormat="false" ht="14.25" hidden="false" customHeight="true" outlineLevel="0" collapsed="false">
      <c r="B5" s="128" t="s">
        <v>174</v>
      </c>
      <c r="C5" s="128" t="s">
        <v>175</v>
      </c>
      <c r="D5" s="128" t="s">
        <v>5</v>
      </c>
      <c r="E5" s="129" t="s">
        <v>176</v>
      </c>
      <c r="F5" s="129"/>
      <c r="G5" s="129" t="s">
        <v>177</v>
      </c>
      <c r="H5" s="129"/>
      <c r="I5" s="129" t="s">
        <v>178</v>
      </c>
      <c r="J5" s="129"/>
    </row>
    <row r="6" customFormat="false" ht="31.5" hidden="false" customHeight="true" outlineLevel="0" collapsed="false">
      <c r="B6" s="128"/>
      <c r="C6" s="128"/>
      <c r="D6" s="128"/>
      <c r="E6" s="130" t="s">
        <v>179</v>
      </c>
      <c r="F6" s="130" t="s">
        <v>180</v>
      </c>
      <c r="G6" s="130" t="s">
        <v>181</v>
      </c>
      <c r="H6" s="130" t="s">
        <v>182</v>
      </c>
      <c r="I6" s="130" t="s">
        <v>179</v>
      </c>
      <c r="J6" s="130" t="s">
        <v>180</v>
      </c>
    </row>
    <row r="7" customFormat="false" ht="14.25" hidden="false" customHeight="false" outlineLevel="0" collapsed="false">
      <c r="B7" s="129" t="n">
        <v>1</v>
      </c>
      <c r="C7" s="129"/>
      <c r="D7" s="129" t="n">
        <v>2</v>
      </c>
      <c r="E7" s="129" t="n">
        <v>3</v>
      </c>
      <c r="F7" s="129" t="n">
        <v>4</v>
      </c>
      <c r="G7" s="129" t="n">
        <v>5</v>
      </c>
      <c r="H7" s="129" t="n">
        <v>6</v>
      </c>
      <c r="I7" s="129" t="s">
        <v>183</v>
      </c>
      <c r="J7" s="129" t="s">
        <v>184</v>
      </c>
    </row>
    <row r="8" customFormat="false" ht="14.25" hidden="false" customHeight="false" outlineLevel="0" collapsed="false">
      <c r="B8" s="129" t="n">
        <v>1</v>
      </c>
      <c r="C8" s="129" t="n">
        <v>742321</v>
      </c>
      <c r="D8" s="131" t="s">
        <v>185</v>
      </c>
      <c r="E8" s="129" t="n">
        <v>225</v>
      </c>
      <c r="F8" s="129" t="n">
        <v>17</v>
      </c>
      <c r="G8" s="132" t="n">
        <v>3300</v>
      </c>
      <c r="H8" s="132" t="n">
        <v>650</v>
      </c>
      <c r="I8" s="132" t="n">
        <f aca="false">SUM(E8*G8)</f>
        <v>742500</v>
      </c>
      <c r="J8" s="132" t="n">
        <f aca="false">SUM(E8*F8*H8)</f>
        <v>2486250</v>
      </c>
    </row>
    <row r="9" customFormat="false" ht="14.25" hidden="false" customHeight="false" outlineLevel="0" collapsed="false">
      <c r="B9" s="129" t="n">
        <f aca="false">SUM(B8+1)</f>
        <v>2</v>
      </c>
      <c r="C9" s="129" t="n">
        <f aca="false">SUM(C8)</f>
        <v>742321</v>
      </c>
      <c r="D9" s="131" t="s">
        <v>186</v>
      </c>
      <c r="E9" s="129" t="n">
        <v>205</v>
      </c>
      <c r="F9" s="129" t="n">
        <v>24</v>
      </c>
      <c r="G9" s="132" t="n">
        <v>3300</v>
      </c>
      <c r="H9" s="132" t="n">
        <v>650</v>
      </c>
      <c r="I9" s="132" t="n">
        <f aca="false">SUM(E9*G9)</f>
        <v>676500</v>
      </c>
      <c r="J9" s="132" t="n">
        <f aca="false">SUM(E9*F9*H9)</f>
        <v>3198000</v>
      </c>
    </row>
    <row r="10" customFormat="false" ht="14.25" hidden="false" customHeight="false" outlineLevel="0" collapsed="false">
      <c r="B10" s="129" t="n">
        <f aca="false">SUM(B9+1)</f>
        <v>3</v>
      </c>
      <c r="C10" s="129" t="n">
        <f aca="false">SUM(C9)</f>
        <v>742321</v>
      </c>
      <c r="D10" s="131" t="s">
        <v>187</v>
      </c>
      <c r="E10" s="129" t="n">
        <v>136</v>
      </c>
      <c r="F10" s="129" t="n">
        <v>15</v>
      </c>
      <c r="G10" s="132" t="n">
        <v>3300</v>
      </c>
      <c r="H10" s="132" t="n">
        <v>1650</v>
      </c>
      <c r="I10" s="132" t="n">
        <f aca="false">SUM(E10*G10)</f>
        <v>448800</v>
      </c>
      <c r="J10" s="132" t="n">
        <f aca="false">SUM(E10*F10*H10)</f>
        <v>3366000</v>
      </c>
    </row>
    <row r="11" customFormat="false" ht="14.25" hidden="false" customHeight="false" outlineLevel="0" collapsed="false">
      <c r="B11" s="129" t="n">
        <f aca="false">SUM(B10+1)</f>
        <v>4</v>
      </c>
      <c r="C11" s="129" t="n">
        <f aca="false">SUM(C10)</f>
        <v>742321</v>
      </c>
      <c r="D11" s="131" t="s">
        <v>188</v>
      </c>
      <c r="E11" s="129" t="n">
        <v>56</v>
      </c>
      <c r="F11" s="129"/>
      <c r="G11" s="132" t="n">
        <v>1100</v>
      </c>
      <c r="H11" s="132"/>
      <c r="I11" s="132" t="n">
        <f aca="false">SUM(E11*G11)</f>
        <v>61600</v>
      </c>
      <c r="J11" s="132"/>
    </row>
    <row r="12" customFormat="false" ht="14.25" hidden="false" customHeight="false" outlineLevel="0" collapsed="false">
      <c r="B12" s="129" t="n">
        <f aca="false">SUM(B11+1)</f>
        <v>5</v>
      </c>
      <c r="C12" s="129" t="n">
        <f aca="false">SUM(C11)</f>
        <v>742321</v>
      </c>
      <c r="D12" s="131" t="s">
        <v>189</v>
      </c>
      <c r="E12" s="129" t="n">
        <f aca="false">SUM(E8:E9)</f>
        <v>430</v>
      </c>
      <c r="F12" s="129" t="n">
        <v>3</v>
      </c>
      <c r="G12" s="132"/>
      <c r="H12" s="132" t="n">
        <v>750</v>
      </c>
      <c r="I12" s="132"/>
      <c r="J12" s="132" t="n">
        <f aca="false">SUM(E12*F12*H12)</f>
        <v>967500</v>
      </c>
    </row>
    <row r="13" customFormat="false" ht="14.25" hidden="false" customHeight="false" outlineLevel="0" collapsed="false">
      <c r="B13" s="129" t="n">
        <f aca="false">SUM(B12+1)</f>
        <v>6</v>
      </c>
      <c r="C13" s="129" t="n">
        <f aca="false">SUM(C12)</f>
        <v>742321</v>
      </c>
      <c r="D13" s="131" t="s">
        <v>189</v>
      </c>
      <c r="E13" s="129" t="n">
        <f aca="false">SUM(E10)</f>
        <v>136</v>
      </c>
      <c r="F13" s="129" t="n">
        <v>3</v>
      </c>
      <c r="G13" s="132"/>
      <c r="H13" s="132" t="n">
        <v>1850</v>
      </c>
      <c r="I13" s="132"/>
      <c r="J13" s="132" t="n">
        <f aca="false">SUM(E13*F13*H13)</f>
        <v>754800</v>
      </c>
    </row>
    <row r="14" customFormat="false" ht="14.25" hidden="false" customHeight="false" outlineLevel="0" collapsed="false">
      <c r="B14" s="129" t="n">
        <f aca="false">SUM(B13+1)</f>
        <v>7</v>
      </c>
      <c r="C14" s="129" t="n">
        <f aca="false">SUM(C13)</f>
        <v>742321</v>
      </c>
      <c r="D14" s="131" t="s">
        <v>190</v>
      </c>
      <c r="E14" s="129" t="n">
        <f aca="false">SUM(E8:E9)</f>
        <v>430</v>
      </c>
      <c r="F14" s="129" t="n">
        <v>3</v>
      </c>
      <c r="G14" s="132"/>
      <c r="H14" s="132" t="n">
        <v>1000</v>
      </c>
      <c r="I14" s="132"/>
      <c r="J14" s="132" t="n">
        <f aca="false">SUM(E14*F14*H14)</f>
        <v>1290000</v>
      </c>
    </row>
    <row r="15" customFormat="false" ht="14.25" hidden="false" customHeight="false" outlineLevel="0" collapsed="false">
      <c r="B15" s="129" t="n">
        <f aca="false">SUM(B14+1)</f>
        <v>8</v>
      </c>
      <c r="C15" s="129" t="n">
        <f aca="false">SUM(C14)</f>
        <v>742321</v>
      </c>
      <c r="D15" s="131" t="s">
        <v>190</v>
      </c>
      <c r="E15" s="129" t="n">
        <f aca="false">SUM(E10)</f>
        <v>136</v>
      </c>
      <c r="F15" s="129" t="n">
        <f aca="false">SUM(F14)</f>
        <v>3</v>
      </c>
      <c r="G15" s="132"/>
      <c r="H15" s="132" t="n">
        <v>2300</v>
      </c>
      <c r="I15" s="132"/>
      <c r="J15" s="132" t="n">
        <f aca="false">SUM(E15*F15*H15)</f>
        <v>938400</v>
      </c>
    </row>
    <row r="16" customFormat="false" ht="14.25" hidden="false" customHeight="false" outlineLevel="0" collapsed="false">
      <c r="B16" s="129" t="n">
        <f aca="false">SUM(B15+1)</f>
        <v>9</v>
      </c>
      <c r="C16" s="129" t="n">
        <f aca="false">SUM(C15)</f>
        <v>742321</v>
      </c>
      <c r="D16" s="131" t="s">
        <v>191</v>
      </c>
      <c r="E16" s="129" t="n">
        <v>136</v>
      </c>
      <c r="F16" s="129" t="n">
        <v>1</v>
      </c>
      <c r="G16" s="132"/>
      <c r="H16" s="132" t="n">
        <v>1850</v>
      </c>
      <c r="I16" s="132"/>
      <c r="J16" s="132" t="n">
        <f aca="false">SUM(E16*F16*H16)</f>
        <v>251600</v>
      </c>
    </row>
    <row r="17" customFormat="false" ht="14.25" hidden="false" customHeight="false" outlineLevel="0" collapsed="false">
      <c r="B17" s="129" t="n">
        <f aca="false">SUM(B16+1)</f>
        <v>10</v>
      </c>
      <c r="C17" s="129" t="n">
        <f aca="false">SUM(C16)</f>
        <v>742321</v>
      </c>
      <c r="D17" s="131" t="s">
        <v>192</v>
      </c>
      <c r="E17" s="129" t="n">
        <v>120</v>
      </c>
      <c r="F17" s="129" t="n">
        <v>1</v>
      </c>
      <c r="G17" s="132"/>
      <c r="H17" s="132" t="n">
        <v>2300</v>
      </c>
      <c r="I17" s="132"/>
      <c r="J17" s="132" t="n">
        <f aca="false">SUM(E17*F17*H17)</f>
        <v>276000</v>
      </c>
    </row>
    <row r="18" customFormat="false" ht="14.25" hidden="false" customHeight="false" outlineLevel="0" collapsed="false">
      <c r="B18" s="129" t="n">
        <f aca="false">SUM(B17+1)</f>
        <v>11</v>
      </c>
      <c r="C18" s="129" t="n">
        <f aca="false">SUM(C17)</f>
        <v>742321</v>
      </c>
      <c r="D18" s="131" t="s">
        <v>193</v>
      </c>
      <c r="E18" s="129" t="n">
        <v>82</v>
      </c>
      <c r="F18" s="129" t="n">
        <v>1</v>
      </c>
      <c r="G18" s="131"/>
      <c r="H18" s="132" t="n">
        <v>6000</v>
      </c>
      <c r="I18" s="132"/>
      <c r="J18" s="132" t="n">
        <f aca="false">SUM(E18*F18*H18)</f>
        <v>492000</v>
      </c>
    </row>
    <row r="19" customFormat="false" ht="15" hidden="false" customHeight="true" outlineLevel="0" collapsed="false">
      <c r="B19" s="131"/>
      <c r="C19" s="133" t="n">
        <f aca="false">SUM(C18)</f>
        <v>742321</v>
      </c>
      <c r="D19" s="131"/>
      <c r="E19" s="129"/>
      <c r="F19" s="129"/>
      <c r="G19" s="129"/>
      <c r="H19" s="129"/>
      <c r="I19" s="134" t="n">
        <f aca="false">SUM(I8:I18)</f>
        <v>1929400</v>
      </c>
      <c r="J19" s="134" t="n">
        <f aca="false">SUM(J8:J18)</f>
        <v>14020550</v>
      </c>
    </row>
    <row r="21" customFormat="false" ht="15" hidden="false" customHeight="false" outlineLevel="0" collapsed="false">
      <c r="B21" s="126"/>
      <c r="C21" s="126"/>
      <c r="D21" s="125" t="s">
        <v>194</v>
      </c>
      <c r="E21" s="125"/>
      <c r="F21" s="125"/>
      <c r="G21" s="125"/>
      <c r="H21" s="125"/>
      <c r="I21" s="125"/>
    </row>
    <row r="22" customFormat="false" ht="15" hidden="false" customHeight="false" outlineLevel="0" collapsed="false">
      <c r="B22" s="126"/>
      <c r="C22" s="126"/>
      <c r="D22" s="127"/>
    </row>
    <row r="23" customFormat="false" ht="14.25" hidden="false" customHeight="true" outlineLevel="0" collapsed="false">
      <c r="B23" s="128" t="s">
        <v>174</v>
      </c>
      <c r="C23" s="128" t="s">
        <v>175</v>
      </c>
      <c r="D23" s="128" t="s">
        <v>5</v>
      </c>
      <c r="E23" s="129" t="s">
        <v>176</v>
      </c>
      <c r="F23" s="129"/>
      <c r="G23" s="129" t="s">
        <v>177</v>
      </c>
      <c r="H23" s="129"/>
      <c r="I23" s="129" t="s">
        <v>178</v>
      </c>
      <c r="J23" s="129"/>
    </row>
    <row r="24" customFormat="false" ht="14.25" hidden="false" customHeight="false" outlineLevel="0" collapsed="false">
      <c r="B24" s="128"/>
      <c r="C24" s="128"/>
      <c r="D24" s="128"/>
      <c r="E24" s="130" t="s">
        <v>179</v>
      </c>
      <c r="F24" s="130" t="s">
        <v>180</v>
      </c>
      <c r="G24" s="130" t="s">
        <v>181</v>
      </c>
      <c r="H24" s="130" t="s">
        <v>182</v>
      </c>
      <c r="I24" s="130" t="s">
        <v>179</v>
      </c>
      <c r="J24" s="130" t="s">
        <v>180</v>
      </c>
    </row>
    <row r="25" customFormat="false" ht="14.25" hidden="false" customHeight="false" outlineLevel="0" collapsed="false">
      <c r="B25" s="129" t="n">
        <v>1</v>
      </c>
      <c r="C25" s="129"/>
      <c r="D25" s="129" t="n">
        <v>2</v>
      </c>
      <c r="E25" s="129" t="n">
        <v>3</v>
      </c>
      <c r="F25" s="129" t="n">
        <v>4</v>
      </c>
      <c r="G25" s="129" t="n">
        <v>5</v>
      </c>
      <c r="H25" s="129" t="n">
        <v>6</v>
      </c>
      <c r="I25" s="129" t="s">
        <v>183</v>
      </c>
      <c r="J25" s="129" t="s">
        <v>184</v>
      </c>
    </row>
    <row r="26" customFormat="false" ht="14.25" hidden="false" customHeight="false" outlineLevel="0" collapsed="false">
      <c r="B26" s="129" t="n">
        <v>1</v>
      </c>
      <c r="C26" s="129" t="n">
        <v>742321</v>
      </c>
      <c r="D26" s="131" t="s">
        <v>185</v>
      </c>
      <c r="E26" s="135" t="n">
        <v>55</v>
      </c>
      <c r="F26" s="129" t="n">
        <v>17</v>
      </c>
      <c r="G26" s="132" t="n">
        <v>3300</v>
      </c>
      <c r="H26" s="132" t="n">
        <v>650</v>
      </c>
      <c r="I26" s="132" t="n">
        <f aca="false">SUM(E26*G26)</f>
        <v>181500</v>
      </c>
      <c r="J26" s="132" t="n">
        <f aca="false">SUM(E26*F26*H26)</f>
        <v>607750</v>
      </c>
    </row>
    <row r="27" customFormat="false" ht="14.25" hidden="false" customHeight="false" outlineLevel="0" collapsed="false">
      <c r="B27" s="129" t="n">
        <f aca="false">SUM(B26+1)</f>
        <v>2</v>
      </c>
      <c r="C27" s="129" t="n">
        <f aca="false">SUM(C26)</f>
        <v>742321</v>
      </c>
      <c r="D27" s="131" t="s">
        <v>186</v>
      </c>
      <c r="E27" s="135" t="n">
        <v>160</v>
      </c>
      <c r="F27" s="129" t="n">
        <v>24</v>
      </c>
      <c r="G27" s="132" t="n">
        <v>3300</v>
      </c>
      <c r="H27" s="132" t="n">
        <v>650</v>
      </c>
      <c r="I27" s="132" t="n">
        <f aca="false">SUM(E27*G27)</f>
        <v>528000</v>
      </c>
      <c r="J27" s="132" t="n">
        <f aca="false">SUM(E27*F27*H27)</f>
        <v>2496000</v>
      </c>
    </row>
    <row r="28" customFormat="false" ht="14.25" hidden="false" customHeight="false" outlineLevel="0" collapsed="false">
      <c r="B28" s="129" t="n">
        <f aca="false">SUM(B27+1)</f>
        <v>3</v>
      </c>
      <c r="C28" s="129" t="n">
        <f aca="false">SUM(C27)</f>
        <v>742321</v>
      </c>
      <c r="D28" s="131" t="s">
        <v>187</v>
      </c>
      <c r="E28" s="135" t="n">
        <v>25</v>
      </c>
      <c r="F28" s="129" t="n">
        <v>15</v>
      </c>
      <c r="G28" s="132" t="n">
        <v>3300</v>
      </c>
      <c r="H28" s="132" t="n">
        <v>1650</v>
      </c>
      <c r="I28" s="132" t="n">
        <f aca="false">SUM(E28*G28)</f>
        <v>82500</v>
      </c>
      <c r="J28" s="132" t="n">
        <f aca="false">SUM(E28*F28*H28)</f>
        <v>618750</v>
      </c>
    </row>
    <row r="29" customFormat="false" ht="14.25" hidden="false" customHeight="false" outlineLevel="0" collapsed="false">
      <c r="B29" s="129" t="n">
        <f aca="false">SUM(B28+1)</f>
        <v>4</v>
      </c>
      <c r="C29" s="129" t="n">
        <f aca="false">SUM(C28)</f>
        <v>742321</v>
      </c>
      <c r="D29" s="131" t="s">
        <v>188</v>
      </c>
      <c r="E29" s="135" t="n">
        <f aca="false">SUM(E11*0.4)</f>
        <v>22.4</v>
      </c>
      <c r="F29" s="129"/>
      <c r="G29" s="132" t="n">
        <v>1100</v>
      </c>
      <c r="H29" s="132"/>
      <c r="I29" s="132" t="n">
        <f aca="false">SUM(E29*G29)</f>
        <v>24640</v>
      </c>
      <c r="J29" s="132"/>
    </row>
    <row r="30" customFormat="false" ht="14.25" hidden="false" customHeight="false" outlineLevel="0" collapsed="false">
      <c r="B30" s="129" t="n">
        <f aca="false">SUM(B29+1)</f>
        <v>5</v>
      </c>
      <c r="C30" s="129" t="n">
        <f aca="false">SUM(C29)</f>
        <v>742321</v>
      </c>
      <c r="D30" s="131" t="s">
        <v>189</v>
      </c>
      <c r="E30" s="135" t="n">
        <f aca="false">SUM(E12*0.4)</f>
        <v>172</v>
      </c>
      <c r="F30" s="129" t="n">
        <v>3</v>
      </c>
      <c r="G30" s="132"/>
      <c r="H30" s="132" t="n">
        <v>750</v>
      </c>
      <c r="I30" s="132"/>
      <c r="J30" s="132" t="n">
        <f aca="false">SUM(E30*F30*H30)</f>
        <v>387000</v>
      </c>
    </row>
    <row r="31" customFormat="false" ht="14.25" hidden="false" customHeight="false" outlineLevel="0" collapsed="false">
      <c r="B31" s="129" t="n">
        <f aca="false">SUM(B30+1)</f>
        <v>6</v>
      </c>
      <c r="C31" s="129" t="n">
        <f aca="false">SUM(C30)</f>
        <v>742321</v>
      </c>
      <c r="D31" s="131" t="s">
        <v>189</v>
      </c>
      <c r="E31" s="135" t="n">
        <f aca="false">SUM(E13*0.4)</f>
        <v>54.4</v>
      </c>
      <c r="F31" s="129" t="n">
        <v>3</v>
      </c>
      <c r="G31" s="132"/>
      <c r="H31" s="132" t="n">
        <v>1850</v>
      </c>
      <c r="I31" s="132"/>
      <c r="J31" s="132" t="n">
        <f aca="false">SUM(E31*F31*H31)</f>
        <v>301920</v>
      </c>
    </row>
    <row r="32" customFormat="false" ht="14.25" hidden="false" customHeight="false" outlineLevel="0" collapsed="false">
      <c r="B32" s="129" t="n">
        <f aca="false">SUM(B31+1)</f>
        <v>7</v>
      </c>
      <c r="C32" s="129" t="n">
        <f aca="false">SUM(C31)</f>
        <v>742321</v>
      </c>
      <c r="D32" s="131" t="s">
        <v>190</v>
      </c>
      <c r="E32" s="135" t="n">
        <f aca="false">SUM(E14*0.4)</f>
        <v>172</v>
      </c>
      <c r="F32" s="129" t="n">
        <v>3</v>
      </c>
      <c r="G32" s="132"/>
      <c r="H32" s="132" t="n">
        <v>1000</v>
      </c>
      <c r="I32" s="132"/>
      <c r="J32" s="132" t="n">
        <f aca="false">SUM(E32*F32*H32)</f>
        <v>516000</v>
      </c>
    </row>
    <row r="33" customFormat="false" ht="14.25" hidden="false" customHeight="false" outlineLevel="0" collapsed="false">
      <c r="B33" s="129" t="n">
        <f aca="false">SUM(B32+1)</f>
        <v>8</v>
      </c>
      <c r="C33" s="129" t="n">
        <f aca="false">SUM(C32)</f>
        <v>742321</v>
      </c>
      <c r="D33" s="131" t="s">
        <v>190</v>
      </c>
      <c r="E33" s="135" t="n">
        <f aca="false">SUM(E15*0.4)</f>
        <v>54.4</v>
      </c>
      <c r="F33" s="129" t="n">
        <f aca="false">SUM(F32)</f>
        <v>3</v>
      </c>
      <c r="G33" s="132"/>
      <c r="H33" s="132" t="n">
        <v>2300</v>
      </c>
      <c r="I33" s="132"/>
      <c r="J33" s="132" t="n">
        <f aca="false">SUM(E33*F33*H33)</f>
        <v>375360</v>
      </c>
    </row>
    <row r="34" customFormat="false" ht="14.25" hidden="false" customHeight="false" outlineLevel="0" collapsed="false">
      <c r="B34" s="129" t="n">
        <f aca="false">SUM(B33+1)</f>
        <v>9</v>
      </c>
      <c r="C34" s="129" t="n">
        <f aca="false">SUM(C33)</f>
        <v>742321</v>
      </c>
      <c r="D34" s="131" t="s">
        <v>191</v>
      </c>
      <c r="E34" s="135" t="n">
        <f aca="false">SUM(E16*0.4)</f>
        <v>54.4</v>
      </c>
      <c r="F34" s="129" t="n">
        <v>1</v>
      </c>
      <c r="G34" s="132"/>
      <c r="H34" s="132" t="n">
        <v>1850</v>
      </c>
      <c r="I34" s="132"/>
      <c r="J34" s="132" t="n">
        <f aca="false">SUM(E34*F34*H34)</f>
        <v>100640</v>
      </c>
    </row>
    <row r="35" customFormat="false" ht="14.25" hidden="false" customHeight="false" outlineLevel="0" collapsed="false">
      <c r="B35" s="129" t="n">
        <f aca="false">SUM(B34+1)</f>
        <v>10</v>
      </c>
      <c r="C35" s="129" t="n">
        <f aca="false">SUM(C34)</f>
        <v>742321</v>
      </c>
      <c r="D35" s="131" t="s">
        <v>192</v>
      </c>
      <c r="E35" s="135" t="n">
        <f aca="false">SUM(E17*0.4)</f>
        <v>48</v>
      </c>
      <c r="F35" s="129" t="n">
        <v>1</v>
      </c>
      <c r="G35" s="132"/>
      <c r="H35" s="132" t="n">
        <v>2300</v>
      </c>
      <c r="I35" s="132"/>
      <c r="J35" s="132" t="n">
        <f aca="false">SUM(E35*F35*H35)</f>
        <v>110400</v>
      </c>
    </row>
    <row r="36" customFormat="false" ht="14.25" hidden="false" customHeight="false" outlineLevel="0" collapsed="false">
      <c r="B36" s="129" t="n">
        <f aca="false">SUM(B35+1)</f>
        <v>11</v>
      </c>
      <c r="C36" s="129" t="n">
        <f aca="false">SUM(C35)</f>
        <v>742321</v>
      </c>
      <c r="D36" s="136" t="s">
        <v>193</v>
      </c>
      <c r="E36" s="135" t="n">
        <f aca="false">SUM(E18*0.4)</f>
        <v>32.8</v>
      </c>
      <c r="F36" s="137" t="n">
        <v>1</v>
      </c>
      <c r="G36" s="136"/>
      <c r="H36" s="138" t="n">
        <v>6000</v>
      </c>
      <c r="I36" s="132"/>
      <c r="J36" s="132" t="n">
        <f aca="false">SUM(E36*F36*H36)</f>
        <v>196800</v>
      </c>
    </row>
    <row r="37" customFormat="false" ht="15" hidden="false" customHeight="false" outlineLevel="0" collapsed="false">
      <c r="B37" s="131"/>
      <c r="C37" s="139" t="n">
        <f aca="false">SUM(C36)</f>
        <v>742321</v>
      </c>
      <c r="D37" s="139" t="s">
        <v>195</v>
      </c>
      <c r="E37" s="140" t="n">
        <f aca="false">SUM(E25:E36)</f>
        <v>853.4</v>
      </c>
      <c r="F37" s="141"/>
      <c r="G37" s="141"/>
      <c r="H37" s="142"/>
      <c r="I37" s="143" t="n">
        <f aca="false">SUM(I26:I36)</f>
        <v>816640</v>
      </c>
      <c r="J37" s="134" t="n">
        <f aca="false">SUM(J26:J36)</f>
        <v>5710620</v>
      </c>
    </row>
    <row r="38" customFormat="false" ht="14.25" hidden="false" customHeight="false" outlineLevel="0" collapsed="false">
      <c r="E38" s="124" t="n">
        <v>9</v>
      </c>
    </row>
    <row r="39" customFormat="false" ht="14.25" hidden="false" customHeight="false" outlineLevel="0" collapsed="false">
      <c r="E39" s="124" t="n">
        <v>100</v>
      </c>
      <c r="J39" s="124" t="n">
        <f aca="false">SUM(J37/1.179)</f>
        <v>4843613.23155216</v>
      </c>
    </row>
    <row r="40" customFormat="false" ht="14.25" hidden="false" customHeight="false" outlineLevel="0" collapsed="false">
      <c r="E40" s="124" t="n">
        <f aca="false">SUM(E37*E38*E39)</f>
        <v>768060</v>
      </c>
    </row>
    <row r="42" customFormat="false" ht="15" hidden="false" customHeight="false" outlineLevel="0" collapsed="false">
      <c r="D42" s="125" t="s">
        <v>196</v>
      </c>
      <c r="E42" s="125"/>
      <c r="F42" s="125"/>
      <c r="G42" s="125"/>
      <c r="H42" s="125"/>
    </row>
    <row r="44" customFormat="false" ht="34.5" hidden="false" customHeight="true" outlineLevel="0" collapsed="false">
      <c r="B44" s="128" t="s">
        <v>174</v>
      </c>
      <c r="C44" s="128" t="s">
        <v>175</v>
      </c>
      <c r="D44" s="128" t="s">
        <v>5</v>
      </c>
      <c r="E44" s="144" t="s">
        <v>197</v>
      </c>
      <c r="F44" s="128" t="s">
        <v>198</v>
      </c>
      <c r="G44" s="144" t="s">
        <v>199</v>
      </c>
      <c r="H44" s="144" t="s">
        <v>178</v>
      </c>
      <c r="I44" s="145"/>
      <c r="J44" s="145"/>
    </row>
    <row r="45" customFormat="false" ht="14.25" hidden="false" customHeight="false" outlineLevel="0" collapsed="false">
      <c r="B45" s="128"/>
      <c r="C45" s="128"/>
      <c r="D45" s="128"/>
      <c r="E45" s="129"/>
      <c r="F45" s="129"/>
      <c r="G45" s="132" t="n">
        <v>1500</v>
      </c>
      <c r="H45" s="132"/>
      <c r="I45" s="146"/>
      <c r="J45" s="146" t="n">
        <f aca="false">SUM(J37)</f>
        <v>5710620</v>
      </c>
    </row>
    <row r="46" customFormat="false" ht="14.25" hidden="false" customHeight="false" outlineLevel="0" collapsed="false">
      <c r="B46" s="129" t="n">
        <v>1</v>
      </c>
      <c r="C46" s="129" t="n">
        <v>732122</v>
      </c>
      <c r="D46" s="131" t="s">
        <v>200</v>
      </c>
      <c r="E46" s="129" t="n">
        <v>32</v>
      </c>
      <c r="F46" s="129" t="n">
        <v>2</v>
      </c>
      <c r="G46" s="132" t="n">
        <f aca="false">SUM(G45)</f>
        <v>1500</v>
      </c>
      <c r="H46" s="132" t="n">
        <f aca="false">SUM(E46*F46*G46)</f>
        <v>96000</v>
      </c>
      <c r="I46" s="146"/>
      <c r="J46" s="146" t="n">
        <f aca="false">SUM(I37)</f>
        <v>816640</v>
      </c>
    </row>
    <row r="47" customFormat="false" ht="14.25" hidden="false" customHeight="false" outlineLevel="0" collapsed="false">
      <c r="B47" s="129" t="n">
        <f aca="false">SUM(B46)+1</f>
        <v>2</v>
      </c>
      <c r="C47" s="129" t="n">
        <f aca="false">SUM(C46)</f>
        <v>732122</v>
      </c>
      <c r="D47" s="131" t="s">
        <v>201</v>
      </c>
      <c r="E47" s="129" t="n">
        <v>32</v>
      </c>
      <c r="F47" s="129" t="n">
        <v>3</v>
      </c>
      <c r="G47" s="132" t="n">
        <f aca="false">SUM(G46)</f>
        <v>1500</v>
      </c>
      <c r="H47" s="132" t="n">
        <f aca="false">SUM(E47*F47*G47)</f>
        <v>144000</v>
      </c>
      <c r="I47" s="146"/>
      <c r="J47" s="146" t="n">
        <f aca="false">SUM(E40)</f>
        <v>768060</v>
      </c>
    </row>
    <row r="48" customFormat="false" ht="14.25" hidden="false" customHeight="false" outlineLevel="0" collapsed="false">
      <c r="B48" s="129" t="n">
        <f aca="false">SUM(B47)+1</f>
        <v>3</v>
      </c>
      <c r="C48" s="129" t="n">
        <f aca="false">SUM(C47)</f>
        <v>732122</v>
      </c>
      <c r="D48" s="131" t="s">
        <v>202</v>
      </c>
      <c r="E48" s="129" t="n">
        <v>17</v>
      </c>
      <c r="F48" s="129" t="n">
        <v>1</v>
      </c>
      <c r="G48" s="132" t="n">
        <f aca="false">SUM(G47)</f>
        <v>1500</v>
      </c>
      <c r="H48" s="132" t="n">
        <f aca="false">SUM(E48*F48*G48)</f>
        <v>25500</v>
      </c>
      <c r="I48" s="146"/>
      <c r="J48" s="146" t="n">
        <f aca="false">SUM(H54)</f>
        <v>570000</v>
      </c>
    </row>
    <row r="49" customFormat="false" ht="14.25" hidden="false" customHeight="false" outlineLevel="0" collapsed="false">
      <c r="B49" s="137" t="n">
        <f aca="false">SUM(B48)+1</f>
        <v>4</v>
      </c>
      <c r="C49" s="137" t="n">
        <f aca="false">SUM(C48)</f>
        <v>732122</v>
      </c>
      <c r="D49" s="136" t="s">
        <v>203</v>
      </c>
      <c r="E49" s="137" t="n">
        <v>32</v>
      </c>
      <c r="F49" s="137" t="n">
        <v>2</v>
      </c>
      <c r="G49" s="138" t="n">
        <f aca="false">SUM(G48)</f>
        <v>1500</v>
      </c>
      <c r="H49" s="138" t="n">
        <f aca="false">SUM(E49*F49*G49)</f>
        <v>96000</v>
      </c>
      <c r="I49" s="146"/>
      <c r="J49" s="146" t="n">
        <f aca="false">SUM(J45:J48)</f>
        <v>7865320</v>
      </c>
    </row>
    <row r="50" customFormat="false" ht="14.25" hidden="false" customHeight="false" outlineLevel="0" collapsed="false">
      <c r="B50" s="129" t="n">
        <v>5</v>
      </c>
      <c r="C50" s="129" t="n">
        <v>732122</v>
      </c>
      <c r="D50" s="131" t="s">
        <v>204</v>
      </c>
      <c r="E50" s="129" t="n">
        <v>32</v>
      </c>
      <c r="F50" s="129" t="n">
        <v>3</v>
      </c>
      <c r="G50" s="132" t="n">
        <v>1500</v>
      </c>
      <c r="H50" s="132" t="n">
        <f aca="false">SUM(E50*F50*G50)</f>
        <v>144000</v>
      </c>
      <c r="I50" s="147"/>
      <c r="J50" s="146"/>
    </row>
    <row r="51" customFormat="false" ht="14.25" hidden="false" customHeight="false" outlineLevel="0" collapsed="false">
      <c r="B51" s="148" t="n">
        <v>6</v>
      </c>
      <c r="C51" s="148" t="n">
        <v>732122</v>
      </c>
      <c r="D51" s="131" t="s">
        <v>205</v>
      </c>
      <c r="E51" s="129" t="n">
        <v>17</v>
      </c>
      <c r="F51" s="129" t="n">
        <v>1</v>
      </c>
      <c r="G51" s="132" t="n">
        <v>1500</v>
      </c>
      <c r="H51" s="149" t="n">
        <f aca="false">SUM(E51*F51*G51)</f>
        <v>25500</v>
      </c>
      <c r="I51" s="147"/>
      <c r="J51" s="146"/>
    </row>
    <row r="52" customFormat="false" ht="14.25" hidden="false" customHeight="false" outlineLevel="0" collapsed="false">
      <c r="B52" s="148" t="n">
        <v>7</v>
      </c>
      <c r="C52" s="148" t="n">
        <v>732122</v>
      </c>
      <c r="D52" s="131" t="s">
        <v>206</v>
      </c>
      <c r="E52" s="150" t="n">
        <v>13</v>
      </c>
      <c r="F52" s="150" t="n">
        <v>1</v>
      </c>
      <c r="G52" s="151" t="n">
        <v>1500</v>
      </c>
      <c r="H52" s="149" t="n">
        <v>19500</v>
      </c>
      <c r="I52" s="147"/>
      <c r="J52" s="146"/>
    </row>
    <row r="53" customFormat="false" ht="14.25" hidden="false" customHeight="false" outlineLevel="0" collapsed="false">
      <c r="B53" s="148" t="n">
        <v>8</v>
      </c>
      <c r="C53" s="148" t="n">
        <f aca="false">SUM(C49)</f>
        <v>732122</v>
      </c>
      <c r="D53" s="152" t="s">
        <v>207</v>
      </c>
      <c r="E53" s="129" t="n">
        <v>13</v>
      </c>
      <c r="F53" s="129" t="n">
        <v>1</v>
      </c>
      <c r="G53" s="132" t="n">
        <f aca="false">SUM(G49)</f>
        <v>1500</v>
      </c>
      <c r="H53" s="149" t="n">
        <f aca="false">SUM(E53*F53*G53)</f>
        <v>19500</v>
      </c>
      <c r="I53" s="146"/>
      <c r="J53" s="146" t="n">
        <f aca="false">SUM(J46:J48)</f>
        <v>2154700</v>
      </c>
    </row>
    <row r="54" customFormat="false" ht="15" hidden="false" customHeight="false" outlineLevel="0" collapsed="false">
      <c r="B54" s="131"/>
      <c r="C54" s="139" t="n">
        <f aca="false">SUM(C53)</f>
        <v>732122</v>
      </c>
      <c r="D54" s="139" t="s">
        <v>195</v>
      </c>
      <c r="E54" s="153"/>
      <c r="F54" s="153"/>
      <c r="G54" s="153"/>
      <c r="H54" s="143" t="n">
        <f aca="false">SUM(H45:H53)</f>
        <v>570000</v>
      </c>
    </row>
    <row r="57" customFormat="false" ht="14.25" hidden="false" customHeight="true" outlineLevel="0" collapsed="false">
      <c r="C57" s="154" t="s">
        <v>208</v>
      </c>
      <c r="D57" s="154"/>
      <c r="E57" s="154"/>
      <c r="F57" s="154"/>
      <c r="G57" s="154"/>
      <c r="H57" s="154"/>
      <c r="I57" s="154"/>
      <c r="J57" s="154"/>
    </row>
    <row r="58" customFormat="false" ht="14.25" hidden="false" customHeight="true" outlineLevel="0" collapsed="false">
      <c r="C58" s="154" t="s">
        <v>209</v>
      </c>
      <c r="D58" s="154"/>
      <c r="E58" s="154"/>
      <c r="F58" s="154"/>
      <c r="G58" s="154"/>
      <c r="H58" s="154"/>
      <c r="I58" s="154"/>
      <c r="J58" s="154"/>
    </row>
    <row r="60" customFormat="false" ht="15" hidden="false" customHeight="true" outlineLevel="0" collapsed="false">
      <c r="B60" s="155" t="s">
        <v>210</v>
      </c>
      <c r="C60" s="155"/>
      <c r="D60" s="155"/>
      <c r="E60" s="155"/>
      <c r="F60" s="155"/>
      <c r="G60" s="155"/>
      <c r="H60" s="155"/>
      <c r="I60" s="155"/>
      <c r="J60" s="134" t="n">
        <f aca="false">SUM(J37+I37+E40+H54)</f>
        <v>7865320</v>
      </c>
    </row>
    <row r="64" customFormat="false" ht="14.25" hidden="false" customHeight="false" outlineLevel="0" collapsed="false">
      <c r="J64" s="146" t="n">
        <f aca="false">SUM(J39)</f>
        <v>4843613.23155216</v>
      </c>
    </row>
    <row r="65" customFormat="false" ht="14.25" hidden="false" customHeight="false" outlineLevel="0" collapsed="false">
      <c r="J65" s="146" t="n">
        <f aca="false">SUM(K65/1.179)</f>
        <v>305343.511450382</v>
      </c>
      <c r="K65" s="124" t="n">
        <v>360000</v>
      </c>
    </row>
    <row r="66" customFormat="false" ht="14.25" hidden="false" customHeight="false" outlineLevel="0" collapsed="false">
      <c r="J66" s="146" t="n">
        <f aca="false">SUM(K66/1.179)</f>
        <v>305343.511450382</v>
      </c>
      <c r="K66" s="124" t="n">
        <v>360000</v>
      </c>
    </row>
    <row r="67" customFormat="false" ht="14.25" hidden="false" customHeight="false" outlineLevel="0" collapsed="false">
      <c r="J67" s="146" t="n">
        <f aca="false">SUM(J64:J66)</f>
        <v>5454300.25445293</v>
      </c>
    </row>
    <row r="68" customFormat="false" ht="15" hidden="false" customHeight="false" outlineLevel="0" collapsed="false">
      <c r="I68" s="124" t="n">
        <f aca="false">SUM(J68/J60)</f>
        <v>0.817591655520691</v>
      </c>
      <c r="J68" s="28" t="n">
        <f aca="false">SUM(J67*1.179)</f>
        <v>6430620</v>
      </c>
    </row>
  </sheetData>
  <mergeCells count="24">
    <mergeCell ref="B1:J1"/>
    <mergeCell ref="D3:I3"/>
    <mergeCell ref="B5:B6"/>
    <mergeCell ref="C5:C6"/>
    <mergeCell ref="D5:D6"/>
    <mergeCell ref="E5:F5"/>
    <mergeCell ref="G5:H5"/>
    <mergeCell ref="I5:J5"/>
    <mergeCell ref="E19:H19"/>
    <mergeCell ref="D21:I21"/>
    <mergeCell ref="B23:B24"/>
    <mergeCell ref="C23:C24"/>
    <mergeCell ref="D23:D24"/>
    <mergeCell ref="E23:F23"/>
    <mergeCell ref="G23:H23"/>
    <mergeCell ref="I23:J23"/>
    <mergeCell ref="D42:H42"/>
    <mergeCell ref="B44:B45"/>
    <mergeCell ref="C44:C45"/>
    <mergeCell ref="D44:D45"/>
    <mergeCell ref="E54:G54"/>
    <mergeCell ref="C57:J57"/>
    <mergeCell ref="C58:J58"/>
    <mergeCell ref="B60:I60"/>
  </mergeCells>
  <printOptions headings="false" gridLines="false" gridLinesSet="true" horizontalCentered="false" verticalCentered="false"/>
  <pageMargins left="0.747916666666667" right="0.747916666666667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1.7"/>
    <col collapsed="false" customWidth="true" hidden="false" outlineLevel="0" max="11" min="10" style="0" width="10.85"/>
    <col collapsed="false" customWidth="true" hidden="false" outlineLevel="0" max="12" min="12" style="0" width="12.56"/>
  </cols>
  <sheetData>
    <row r="4" customFormat="false" ht="12.75" hidden="false" customHeight="false" outlineLevel="0" collapsed="false">
      <c r="A4" s="0" t="n">
        <v>1</v>
      </c>
      <c r="B4" s="0" t="s">
        <v>211</v>
      </c>
      <c r="C4" s="156" t="n">
        <f aca="false">SUM('sopstveni prihodi'!J37)</f>
        <v>5710620</v>
      </c>
    </row>
    <row r="5" customFormat="false" ht="12.75" hidden="false" customHeight="false" outlineLevel="0" collapsed="false">
      <c r="A5" s="0" t="n">
        <v>2</v>
      </c>
      <c r="B5" s="0" t="s">
        <v>212</v>
      </c>
      <c r="C5" s="156" t="n">
        <f aca="false">SUM('sopstveni prihodi'!I37)</f>
        <v>816640</v>
      </c>
    </row>
    <row r="6" customFormat="false" ht="12.75" hidden="false" customHeight="false" outlineLevel="0" collapsed="false">
      <c r="A6" s="0" t="n">
        <v>3</v>
      </c>
      <c r="B6" s="0" t="s">
        <v>213</v>
      </c>
      <c r="C6" s="156" t="n">
        <f aca="false">SUM('sopstveni prihodi'!E40)</f>
        <v>768060</v>
      </c>
    </row>
    <row r="7" customFormat="false" ht="12.75" hidden="false" customHeight="false" outlineLevel="0" collapsed="false">
      <c r="A7" s="0" t="n">
        <v>4</v>
      </c>
      <c r="B7" s="0" t="s">
        <v>214</v>
      </c>
      <c r="C7" s="156" t="n">
        <f aca="false">SUM('sopstveni prihodi'!H54)</f>
        <v>570000</v>
      </c>
    </row>
    <row r="8" customFormat="false" ht="12.75" hidden="false" customHeight="false" outlineLevel="0" collapsed="false">
      <c r="C8" s="157" t="n">
        <f aca="false">SUM(C4:C7)</f>
        <v>7865320</v>
      </c>
    </row>
    <row r="11" customFormat="false" ht="12.75" hidden="false" customHeight="false" outlineLevel="0" collapsed="false">
      <c r="A11" s="0" t="n">
        <v>1</v>
      </c>
      <c r="B11" s="0" t="s">
        <v>211</v>
      </c>
      <c r="C11" s="156" t="n">
        <f aca="false">SUM(C4)</f>
        <v>5710620</v>
      </c>
    </row>
    <row r="12" customFormat="false" ht="12.75" hidden="false" customHeight="false" outlineLevel="0" collapsed="false">
      <c r="A12" s="0" t="n">
        <v>2</v>
      </c>
      <c r="B12" s="0" t="s">
        <v>215</v>
      </c>
      <c r="C12" s="156" t="n">
        <f aca="false">SUM(L12)</f>
        <v>349258.160309207</v>
      </c>
      <c r="D12" s="158" t="n">
        <f aca="false">SUM(C12/C11)</f>
        <v>0.0611594118167917</v>
      </c>
      <c r="E12" s="0" t="n">
        <v>17.32</v>
      </c>
      <c r="F12" s="0" t="n">
        <v>1.2</v>
      </c>
      <c r="G12" s="0" t="n">
        <v>3735.04</v>
      </c>
      <c r="H12" s="0" t="n">
        <v>0.3</v>
      </c>
      <c r="I12" s="0" t="n">
        <v>1.06</v>
      </c>
      <c r="J12" s="0" t="n">
        <v>1.179</v>
      </c>
      <c r="K12" s="0" t="n">
        <v>12</v>
      </c>
      <c r="L12" s="156" t="n">
        <f aca="false">SUM(E12*F12*G12*H12*I12*J12)*K12</f>
        <v>349258.160309207</v>
      </c>
      <c r="M12" s="157" t="n">
        <f aca="false">SUM(L12/K12)</f>
        <v>29104.8466924339</v>
      </c>
    </row>
    <row r="13" customFormat="false" ht="12.75" hidden="false" customHeight="false" outlineLevel="0" collapsed="false">
      <c r="A13" s="0" t="n">
        <v>3</v>
      </c>
      <c r="C13" s="156" t="n">
        <f aca="false">SUM(C12*1.5)</f>
        <v>523887.240463811</v>
      </c>
      <c r="D13" s="158" t="n">
        <f aca="false">SUM(C13/C11)</f>
        <v>0.0917391177251876</v>
      </c>
      <c r="M13" s="157" t="n">
        <f aca="false">SUM(C13/12)</f>
        <v>43657.2700386509</v>
      </c>
      <c r="O13" s="0" t="n">
        <f aca="false">SUM(M13/1.179)*0.701</f>
        <v>25957.3759941427</v>
      </c>
    </row>
    <row r="14" customFormat="false" ht="12.75" hidden="false" customHeight="false" outlineLevel="0" collapsed="false">
      <c r="C14" s="157" t="n">
        <f aca="false">SUM(C11:C13)</f>
        <v>6583765.40077302</v>
      </c>
      <c r="M14" s="157" t="n">
        <f aca="false">SUM(M12:M13)</f>
        <v>72762.1167310848</v>
      </c>
    </row>
    <row r="16" customFormat="false" ht="12.75" hidden="false" customHeight="false" outlineLevel="0" collapsed="false">
      <c r="C16" s="157" t="n">
        <f aca="false">SUM(C8-C14)</f>
        <v>1281554.59922698</v>
      </c>
      <c r="L16" s="159" t="n">
        <f aca="false">SUM(K12*M16)</f>
        <v>0.111012063180267</v>
      </c>
      <c r="M16" s="158" t="n">
        <f aca="false">SUM(M14/C8)</f>
        <v>0.00925100526502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10</cp:lastModifiedBy>
  <cp:lastPrinted>2017-01-25T12:36:19Z</cp:lastPrinted>
  <dcterms:modified xsi:type="dcterms:W3CDTF">2018-01-25T11:24:42Z</dcterms:modified>
  <cp:revision>0</cp:revision>
  <dc:subject/>
  <dc:title/>
</cp:coreProperties>
</file>