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TUT-PTT-NT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УЧ.БР. </t>
  </si>
  <si>
    <t xml:space="preserve">ГРУПА ПРЕДМЕТА</t>
  </si>
  <si>
    <t xml:space="preserve">СТРАНИ
ЈЕЗИК</t>
  </si>
  <si>
    <t xml:space="preserve">ДРУШТВЕНЕ  НАУКЕ</t>
  </si>
  <si>
    <t xml:space="preserve">МАШИ. 
ПРЕДМ.</t>
  </si>
  <si>
    <t xml:space="preserve">ГРУПА САОБРАЋАЈНИХ ПРЕДМЕТА-ДРУМСКИ СМЕР</t>
  </si>
  <si>
    <t xml:space="preserve">ГРУПА САОБ. ПРЕДМЕТА-ПТТ СМЕР</t>
  </si>
  <si>
    <t xml:space="preserve">ГРУПА ЕКОНОМСКИХ ПРЕДМЕТА</t>
  </si>
  <si>
    <t xml:space="preserve">ГРУПА САОБРАЋАЈНИХ ПРЕДМЕТА-НАУТИЧКИ СМЕР</t>
  </si>
  <si>
    <t xml:space="preserve">ТДС-ТУТ-ПТТ-НТ-III,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ЕНГЛЕСКИ ЈЕЗИК (ОБАВЕЗАН КОД ПТТ-а И НТ-а)</t>
  </si>
  <si>
    <t xml:space="preserve">СОЦИОЛОГИЈА, СОЦ. СА ПРАВИМА ГРАЂАНА</t>
  </si>
  <si>
    <t xml:space="preserve">ФИЛОЗОФИЈА</t>
  </si>
  <si>
    <t xml:space="preserve">УСТАВ И ПРАВА ГРАЂАНА</t>
  </si>
  <si>
    <t xml:space="preserve">ФИЗИЧКО ВАСПИТАЊЕ</t>
  </si>
  <si>
    <t xml:space="preserve">МАТЕМАТИКА</t>
  </si>
  <si>
    <t xml:space="preserve">МАШИНСКИ ЕЛЕМЕНТИ, МЕХАНИКА</t>
  </si>
  <si>
    <t xml:space="preserve">МОТОРНА ВОЗИЛА</t>
  </si>
  <si>
    <t xml:space="preserve">ТЕРЕТ У САОБ. И МЕХ. ПРЕТОВАРА</t>
  </si>
  <si>
    <t xml:space="preserve">РЕГ. И БЕЗБЕДНОСТ САОБРАЋАЈА</t>
  </si>
  <si>
    <t xml:space="preserve">ОРГАНИЗАЦИЈА ПРЕВОЗА И ОРГ. ПРЕВ ПУТНИКА</t>
  </si>
  <si>
    <t xml:space="preserve">ОСНОВИ ПУТЕВА И УЛИЦА, САОБ. ИНФАСТРУКТУРА</t>
  </si>
  <si>
    <t xml:space="preserve">РЕГУЛИСАЊЕ САОБРАЋАЈА, РЕГ. И БЕЗБЕДНОСТ САОБ.</t>
  </si>
  <si>
    <t xml:space="preserve">ИНТЕГРАЛНИ ТРАНСПОРТ</t>
  </si>
  <si>
    <t xml:space="preserve">ГАРАЖЕ, СЕРВИСИ И ПАРК., САОБ. ИНФРАСТРУКТУРА</t>
  </si>
  <si>
    <t xml:space="preserve">МЕХАНИЗАЦИЈА ПРЕТОВАРА</t>
  </si>
  <si>
    <t xml:space="preserve">СРЕДСТВА УНУТРАШЊЕГ ТРАНСПОРТА</t>
  </si>
  <si>
    <t xml:space="preserve">ШПЕДИЦИЈА</t>
  </si>
  <si>
    <t xml:space="preserve">УНУТРАШЊИ ТРАН., ИНТЕЛИГЕНТНИ ТРАНСПОРТНИ СИСТЕМИ</t>
  </si>
  <si>
    <t xml:space="preserve">ОДРЖАВАЊЕ СРЕДСТВА УНУТРАШЊЕГ ТРАНСПОРТА</t>
  </si>
  <si>
    <t xml:space="preserve">УПРАВЉАЊЕ ТРАНСПОРТНИМ ПРОЦЕСИМА</t>
  </si>
  <si>
    <t xml:space="preserve">СКЛАДИШТА, ПРЕДУЗЕТНИШТВО</t>
  </si>
  <si>
    <t xml:space="preserve">ТРАСОЛОГИЈА</t>
  </si>
  <si>
    <t xml:space="preserve">САОБРАЋАЈНО ПРОЈЕКТОВЊЕ</t>
  </si>
  <si>
    <t xml:space="preserve">ЕКОНОМИКА И ОРГ. САОБРАЋАЈА</t>
  </si>
  <si>
    <t xml:space="preserve">ПРАКТИЧНА НАСТАВА</t>
  </si>
  <si>
    <t xml:space="preserve">ЕЛЕКТРОНИКА И ТЕЛЕКОМУНИКАЦИОНИ УРЕЂАЈИ (НТ)</t>
  </si>
  <si>
    <t xml:space="preserve">ПОСЛОВНА КОРЕСПОНДЕНЦИЈА И КОМУНИКАЦИЈА</t>
  </si>
  <si>
    <t xml:space="preserve">ПОШТАНСКЕ УСЛУГЕ</t>
  </si>
  <si>
    <t xml:space="preserve">ПОСЛОВНА ИНФОРМАТИКА</t>
  </si>
  <si>
    <t xml:space="preserve">ТЕЛЕКОМУНИКАЦИОНЕ УСЛУГЕ</t>
  </si>
  <si>
    <t xml:space="preserve">ПОШТАНСКО ПРАВО И ОСНОВЕ РАДНОГ ПРАВА</t>
  </si>
  <si>
    <t xml:space="preserve">ПОШТАНСКА ТЕХНИКА И ПРЕРАДА ПОШИЉАКА</t>
  </si>
  <si>
    <t xml:space="preserve">ПРАКТИЧНА НАСТАВА (ПТТ)</t>
  </si>
  <si>
    <t xml:space="preserve">ФИНАНСИЈСКО, БАНКАРСКО ПОСЛОВАЊЕ</t>
  </si>
  <si>
    <t xml:space="preserve">РАЧУНОВОДСТВО</t>
  </si>
  <si>
    <t xml:space="preserve">МАРКЕТИНГ</t>
  </si>
  <si>
    <t xml:space="preserve">ЕКОНОМИКА И ОРГАНИЗАЦИЈА ПРЕДУЗЕЋА</t>
  </si>
  <si>
    <t xml:space="preserve">СТАТИСТИКА</t>
  </si>
  <si>
    <t xml:space="preserve">ПЛОВИДБЕНИ ПРОПИСИ СА СИПИСМ</t>
  </si>
  <si>
    <t xml:space="preserve">РЕЧНА НАВИГАЦИЈА, ПОМОРСКА</t>
  </si>
  <si>
    <t xml:space="preserve">ТЕОРИЈА БРОДА</t>
  </si>
  <si>
    <t xml:space="preserve">БРОДСКЕ МАШИНЕ И УРЕЂАЈИ</t>
  </si>
  <si>
    <t xml:space="preserve">СТАБИЛИТЕТ И КРЦАНЈЕ БРОДА</t>
  </si>
  <si>
    <t xml:space="preserve">ЕКСПЛОАТАЦИЈА БРОДОВА И ЛУКА</t>
  </si>
  <si>
    <t xml:space="preserve">ПЛОВИДБЕНО ПРАВО</t>
  </si>
  <si>
    <t xml:space="preserve">КОМЕРЦИЈАЛНО ПОСЛОВАЊЕ СА БРОДСКОМ АДМИНИСТРАЦИЈОМ</t>
  </si>
  <si>
    <t xml:space="preserve">ПРАКТИЧНА НАСТАВА НТ</t>
  </si>
  <si>
    <t xml:space="preserve">ГРАЂАНСКО ВАСПИТАЊЕ</t>
  </si>
  <si>
    <t xml:space="preserve">ВЕРСКА НАСТАВА</t>
  </si>
  <si>
    <t xml:space="preserve">САТНИЦА</t>
  </si>
  <si>
    <t xml:space="preserve">9 30ч</t>
  </si>
  <si>
    <t xml:space="preserve">10 00ч</t>
  </si>
  <si>
    <t xml:space="preserve">р.б.</t>
  </si>
  <si>
    <t xml:space="preserve">ИМЕ И ПРЕЗИМЕ КАНДИДАТА</t>
  </si>
  <si>
    <t xml:space="preserve">МАЛЕШЕВИЋ ЛАЗАР</t>
  </si>
  <si>
    <t xml:space="preserve">+</t>
  </si>
  <si>
    <t xml:space="preserve">КНЕЖЕВИЋ АЛЕКСАНДРА</t>
  </si>
  <si>
    <t xml:space="preserve">МИЉУШ САЊА</t>
  </si>
  <si>
    <t xml:space="preserve">ФИЛИПОВИЋ АЛЕКСАНДАР</t>
  </si>
  <si>
    <t xml:space="preserve">СИМЈАНОВ ДРАГАН</t>
  </si>
  <si>
    <t xml:space="preserve">ЛИЧИНА ЈОВАН</t>
  </si>
  <si>
    <t xml:space="preserve">СТОЈАНОВИЋ НИКОЛА</t>
  </si>
  <si>
    <t xml:space="preserve">ЈЕФТИЋ МИЛОШ 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9.85"/>
    <col collapsed="false" customWidth="true" hidden="false" outlineLevel="0" max="29" min="4" style="1" width="2.28"/>
    <col collapsed="false" customWidth="true" hidden="false" outlineLevel="0" max="30" min="30" style="1" width="2.42"/>
    <col collapsed="false" customWidth="true" hidden="false" outlineLevel="0" max="55" min="31" style="1" width="2.28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5" t="s">
        <v>2</v>
      </c>
      <c r="F1" s="5"/>
      <c r="G1" s="5" t="s">
        <v>3</v>
      </c>
      <c r="H1" s="5"/>
      <c r="I1" s="5"/>
      <c r="J1" s="4"/>
      <c r="K1" s="4"/>
      <c r="L1" s="5" t="s">
        <v>4</v>
      </c>
      <c r="M1" s="5"/>
      <c r="N1" s="6" t="s">
        <v>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5" t="s">
        <v>6</v>
      </c>
      <c r="AH1" s="5"/>
      <c r="AI1" s="5"/>
      <c r="AJ1" s="5"/>
      <c r="AK1" s="5"/>
      <c r="AL1" s="5"/>
      <c r="AM1" s="5"/>
      <c r="AN1" s="5" t="s">
        <v>7</v>
      </c>
      <c r="AO1" s="5"/>
      <c r="AP1" s="5"/>
      <c r="AQ1" s="5"/>
      <c r="AR1" s="5"/>
      <c r="AS1" s="5" t="s">
        <v>8</v>
      </c>
      <c r="AT1" s="5"/>
      <c r="AU1" s="5"/>
      <c r="AV1" s="5"/>
      <c r="AW1" s="5"/>
      <c r="AX1" s="5"/>
      <c r="AY1" s="5"/>
      <c r="AZ1" s="5"/>
      <c r="BA1" s="5"/>
      <c r="BB1" s="4"/>
      <c r="BC1" s="8"/>
      <c r="BD1" s="9"/>
    </row>
    <row r="2" customFormat="false" ht="132" hidden="false" customHeight="true" outlineLevel="0" collapsed="false">
      <c r="A2" s="10" t="s">
        <v>9</v>
      </c>
      <c r="B2" s="10"/>
      <c r="C2" s="11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  <c r="Q2" s="12" t="s">
        <v>24</v>
      </c>
      <c r="R2" s="12" t="s">
        <v>25</v>
      </c>
      <c r="S2" s="12" t="s">
        <v>26</v>
      </c>
      <c r="T2" s="12" t="s">
        <v>27</v>
      </c>
      <c r="U2" s="12" t="s">
        <v>28</v>
      </c>
      <c r="V2" s="12" t="s">
        <v>29</v>
      </c>
      <c r="W2" s="12" t="s">
        <v>30</v>
      </c>
      <c r="X2" s="12" t="s">
        <v>31</v>
      </c>
      <c r="Y2" s="12" t="s">
        <v>32</v>
      </c>
      <c r="Z2" s="12" t="s">
        <v>33</v>
      </c>
      <c r="AA2" s="12" t="s">
        <v>34</v>
      </c>
      <c r="AB2" s="12" t="s">
        <v>35</v>
      </c>
      <c r="AC2" s="12" t="s">
        <v>36</v>
      </c>
      <c r="AD2" s="13" t="s">
        <v>37</v>
      </c>
      <c r="AE2" s="14" t="s">
        <v>38</v>
      </c>
      <c r="AF2" s="12" t="s">
        <v>39</v>
      </c>
      <c r="AG2" s="12" t="s">
        <v>40</v>
      </c>
      <c r="AH2" s="12" t="s">
        <v>41</v>
      </c>
      <c r="AI2" s="12" t="s">
        <v>42</v>
      </c>
      <c r="AJ2" s="12" t="s">
        <v>43</v>
      </c>
      <c r="AK2" s="12" t="s">
        <v>44</v>
      </c>
      <c r="AL2" s="12" t="s">
        <v>45</v>
      </c>
      <c r="AM2" s="14" t="s">
        <v>46</v>
      </c>
      <c r="AN2" s="12" t="s">
        <v>47</v>
      </c>
      <c r="AO2" s="12" t="s">
        <v>48</v>
      </c>
      <c r="AP2" s="12" t="s">
        <v>49</v>
      </c>
      <c r="AQ2" s="12" t="s">
        <v>50</v>
      </c>
      <c r="AR2" s="12" t="s">
        <v>51</v>
      </c>
      <c r="AS2" s="12" t="s">
        <v>52</v>
      </c>
      <c r="AT2" s="12" t="s">
        <v>53</v>
      </c>
      <c r="AU2" s="12" t="s">
        <v>54</v>
      </c>
      <c r="AV2" s="12" t="s">
        <v>55</v>
      </c>
      <c r="AW2" s="12" t="s">
        <v>56</v>
      </c>
      <c r="AX2" s="12" t="s">
        <v>57</v>
      </c>
      <c r="AY2" s="13" t="s">
        <v>58</v>
      </c>
      <c r="AZ2" s="12" t="s">
        <v>59</v>
      </c>
      <c r="BA2" s="14" t="s">
        <v>60</v>
      </c>
      <c r="BB2" s="12" t="s">
        <v>61</v>
      </c>
      <c r="BC2" s="15" t="s">
        <v>62</v>
      </c>
      <c r="BD2" s="9"/>
    </row>
    <row r="3" customFormat="false" ht="47.25" hidden="false" customHeight="true" outlineLevel="0" collapsed="false">
      <c r="A3" s="10"/>
      <c r="B3" s="10"/>
      <c r="C3" s="16" t="s">
        <v>63</v>
      </c>
      <c r="D3" s="17"/>
      <c r="E3" s="17"/>
      <c r="F3" s="17"/>
      <c r="G3" s="18"/>
      <c r="H3" s="17" t="s">
        <v>64</v>
      </c>
      <c r="I3" s="17"/>
      <c r="J3" s="18"/>
      <c r="K3" s="17"/>
      <c r="L3" s="17"/>
      <c r="M3" s="18" t="s">
        <v>65</v>
      </c>
      <c r="N3" s="19" t="s">
        <v>65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7"/>
      <c r="BC3" s="21"/>
      <c r="BD3" s="9"/>
    </row>
    <row r="4" customFormat="false" ht="11.45" hidden="false" customHeight="true" outlineLevel="0" collapsed="false">
      <c r="A4" s="22" t="s">
        <v>66</v>
      </c>
      <c r="B4" s="23" t="s">
        <v>67</v>
      </c>
      <c r="C4" s="24"/>
      <c r="D4" s="25"/>
      <c r="E4" s="26"/>
      <c r="F4" s="26"/>
      <c r="G4" s="27"/>
      <c r="H4" s="27"/>
      <c r="I4" s="27"/>
      <c r="J4" s="27"/>
      <c r="K4" s="27"/>
      <c r="L4" s="27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7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7"/>
      <c r="BC4" s="28"/>
      <c r="BD4" s="9"/>
    </row>
    <row r="5" s="37" customFormat="true" ht="11.45" hidden="false" customHeight="true" outlineLevel="0" collapsed="false">
      <c r="A5" s="29" t="n">
        <v>1</v>
      </c>
      <c r="B5" s="30" t="s">
        <v>68</v>
      </c>
      <c r="C5" s="31"/>
      <c r="D5" s="32" t="s">
        <v>69</v>
      </c>
      <c r="E5" s="32"/>
      <c r="F5" s="32"/>
      <c r="G5" s="32"/>
      <c r="H5" s="32"/>
      <c r="I5" s="32"/>
      <c r="J5" s="32"/>
      <c r="K5" s="32"/>
      <c r="L5" s="33"/>
      <c r="M5" s="32"/>
      <c r="N5" s="32" t="s">
        <v>69</v>
      </c>
      <c r="O5" s="33"/>
      <c r="P5" s="33"/>
      <c r="Q5" s="32"/>
      <c r="R5" s="32"/>
      <c r="S5" s="32"/>
      <c r="T5" s="33" t="s">
        <v>69</v>
      </c>
      <c r="U5" s="33"/>
      <c r="V5" s="33"/>
      <c r="W5" s="32"/>
      <c r="X5" s="32"/>
      <c r="Y5" s="33"/>
      <c r="Z5" s="32"/>
      <c r="AA5" s="33"/>
      <c r="AB5" s="33"/>
      <c r="AC5" s="33"/>
      <c r="AD5" s="32"/>
      <c r="AE5" s="34"/>
      <c r="AF5" s="33"/>
      <c r="AG5" s="33"/>
      <c r="AH5" s="33"/>
      <c r="AI5" s="33"/>
      <c r="AJ5" s="33"/>
      <c r="AK5" s="33"/>
      <c r="AL5" s="33"/>
      <c r="AM5" s="35"/>
      <c r="AN5" s="33"/>
      <c r="AO5" s="33"/>
      <c r="AP5" s="33"/>
      <c r="AQ5" s="33"/>
      <c r="AR5" s="33"/>
      <c r="AS5" s="32"/>
      <c r="AT5" s="32"/>
      <c r="AU5" s="32"/>
      <c r="AV5" s="32"/>
      <c r="AW5" s="32"/>
      <c r="AX5" s="32"/>
      <c r="AY5" s="32"/>
      <c r="AZ5" s="32"/>
      <c r="BA5" s="35"/>
      <c r="BB5" s="33"/>
      <c r="BC5" s="36"/>
      <c r="BD5" s="9"/>
    </row>
    <row r="6" s="37" customFormat="true" ht="11.45" hidden="false" customHeight="true" outlineLevel="0" collapsed="false">
      <c r="A6" s="29" t="n">
        <v>2</v>
      </c>
      <c r="B6" s="38" t="s">
        <v>70</v>
      </c>
      <c r="C6" s="39"/>
      <c r="D6" s="32"/>
      <c r="E6" s="32"/>
      <c r="F6" s="32"/>
      <c r="G6" s="32"/>
      <c r="H6" s="32"/>
      <c r="I6" s="32"/>
      <c r="J6" s="32"/>
      <c r="K6" s="32"/>
      <c r="L6" s="33"/>
      <c r="M6" s="32"/>
      <c r="N6" s="32"/>
      <c r="O6" s="33"/>
      <c r="P6" s="33"/>
      <c r="Q6" s="32"/>
      <c r="R6" s="32"/>
      <c r="S6" s="32"/>
      <c r="T6" s="33" t="s">
        <v>69</v>
      </c>
      <c r="U6" s="33"/>
      <c r="V6" s="33"/>
      <c r="W6" s="32" t="s">
        <v>69</v>
      </c>
      <c r="X6" s="32"/>
      <c r="Y6" s="33"/>
      <c r="Z6" s="32"/>
      <c r="AA6" s="33"/>
      <c r="AB6" s="33"/>
      <c r="AC6" s="33"/>
      <c r="AD6" s="32"/>
      <c r="AE6" s="34"/>
      <c r="AF6" s="33"/>
      <c r="AG6" s="33"/>
      <c r="AH6" s="33"/>
      <c r="AI6" s="33"/>
      <c r="AJ6" s="33"/>
      <c r="AK6" s="33"/>
      <c r="AL6" s="33"/>
      <c r="AM6" s="35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5"/>
      <c r="BB6" s="32"/>
      <c r="BC6" s="40"/>
      <c r="BD6" s="9"/>
    </row>
    <row r="7" s="37" customFormat="true" ht="11.45" hidden="false" customHeight="true" outlineLevel="0" collapsed="false">
      <c r="A7" s="29" t="n">
        <v>3</v>
      </c>
      <c r="B7" s="41" t="s">
        <v>71</v>
      </c>
      <c r="C7" s="41"/>
      <c r="D7" s="42"/>
      <c r="E7" s="42"/>
      <c r="F7" s="42"/>
      <c r="G7" s="42"/>
      <c r="H7" s="42" t="s">
        <v>69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 t="s">
        <v>69</v>
      </c>
      <c r="T7" s="42"/>
      <c r="U7" s="42"/>
      <c r="V7" s="42"/>
      <c r="W7" s="42"/>
      <c r="X7" s="42" t="s">
        <v>69</v>
      </c>
      <c r="Y7" s="42"/>
      <c r="Z7" s="42" t="s">
        <v>69</v>
      </c>
      <c r="AA7" s="42"/>
      <c r="AB7" s="42"/>
      <c r="AC7" s="42"/>
      <c r="AD7" s="42"/>
      <c r="AE7" s="43"/>
      <c r="AF7" s="42"/>
      <c r="AG7" s="42"/>
      <c r="AH7" s="42"/>
      <c r="AI7" s="42"/>
      <c r="AJ7" s="42"/>
      <c r="AK7" s="42"/>
      <c r="AL7" s="42"/>
      <c r="AM7" s="43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  <c r="BB7" s="42" t="s">
        <v>69</v>
      </c>
      <c r="BC7" s="42"/>
      <c r="BD7" s="9"/>
    </row>
    <row r="8" s="37" customFormat="true" ht="11.45" hidden="false" customHeight="true" outlineLevel="0" collapsed="false">
      <c r="A8" s="29" t="n">
        <v>4</v>
      </c>
      <c r="B8" s="41" t="s">
        <v>72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 t="s">
        <v>69</v>
      </c>
      <c r="Q8" s="42" t="s">
        <v>69</v>
      </c>
      <c r="R8" s="42"/>
      <c r="S8" s="42" t="s">
        <v>69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3" t="s">
        <v>69</v>
      </c>
      <c r="AF8" s="42"/>
      <c r="AG8" s="42"/>
      <c r="AH8" s="42"/>
      <c r="AI8" s="42"/>
      <c r="AJ8" s="42"/>
      <c r="AK8" s="42"/>
      <c r="AL8" s="42"/>
      <c r="AM8" s="43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  <c r="BB8" s="42"/>
      <c r="BC8" s="42"/>
      <c r="BD8" s="9"/>
    </row>
    <row r="9" s="37" customFormat="true" ht="11.45" hidden="false" customHeight="true" outlineLevel="0" collapsed="false">
      <c r="A9" s="29" t="n">
        <v>5</v>
      </c>
      <c r="B9" s="41" t="s">
        <v>73</v>
      </c>
      <c r="C9" s="41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 t="s">
        <v>69</v>
      </c>
      <c r="Q9" s="44"/>
      <c r="R9" s="44"/>
      <c r="S9" s="44" t="s">
        <v>69</v>
      </c>
      <c r="T9" s="44"/>
      <c r="U9" s="44"/>
      <c r="V9" s="44"/>
      <c r="W9" s="44"/>
      <c r="X9" s="44"/>
      <c r="Y9" s="44"/>
      <c r="Z9" s="44"/>
      <c r="AA9" s="44" t="s">
        <v>69</v>
      </c>
      <c r="AB9" s="44"/>
      <c r="AC9" s="44"/>
      <c r="AD9" s="44"/>
      <c r="AE9" s="45"/>
      <c r="AF9" s="44"/>
      <c r="AG9" s="44"/>
      <c r="AH9" s="44"/>
      <c r="AI9" s="44"/>
      <c r="AJ9" s="44"/>
      <c r="AK9" s="44"/>
      <c r="AL9" s="44"/>
      <c r="AM9" s="45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5"/>
      <c r="BB9" s="44"/>
      <c r="BC9" s="44"/>
      <c r="BD9" s="9"/>
    </row>
    <row r="10" s="37" customFormat="true" ht="11.45" hidden="false" customHeight="true" outlineLevel="0" collapsed="false">
      <c r="A10" s="29" t="n">
        <v>6</v>
      </c>
      <c r="B10" s="46" t="s">
        <v>74</v>
      </c>
      <c r="C10" s="47"/>
      <c r="D10" s="44"/>
      <c r="E10" s="44"/>
      <c r="F10" s="44"/>
      <c r="G10" s="44"/>
      <c r="H10" s="44"/>
      <c r="I10" s="44"/>
      <c r="J10" s="44"/>
      <c r="K10" s="44"/>
      <c r="L10" s="44"/>
      <c r="M10" s="44" t="s">
        <v>69</v>
      </c>
      <c r="N10" s="44"/>
      <c r="O10" s="44" t="s">
        <v>69</v>
      </c>
      <c r="P10" s="44" t="s">
        <v>69</v>
      </c>
      <c r="Q10" s="44" t="s">
        <v>69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5" t="s">
        <v>69</v>
      </c>
      <c r="AF10" s="44"/>
      <c r="AG10" s="44"/>
      <c r="AH10" s="44"/>
      <c r="AI10" s="44"/>
      <c r="AJ10" s="44"/>
      <c r="AK10" s="44"/>
      <c r="AL10" s="44"/>
      <c r="AM10" s="45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5"/>
      <c r="BB10" s="44"/>
      <c r="BC10" s="44"/>
      <c r="BD10" s="9"/>
    </row>
    <row r="11" s="37" customFormat="true" ht="11.45" hidden="false" customHeight="true" outlineLevel="0" collapsed="false">
      <c r="A11" s="29" t="n">
        <v>7</v>
      </c>
      <c r="B11" s="46" t="s">
        <v>75</v>
      </c>
      <c r="C11" s="47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 t="s">
        <v>69</v>
      </c>
      <c r="X11" s="44"/>
      <c r="Y11" s="44"/>
      <c r="Z11" s="44"/>
      <c r="AA11" s="44"/>
      <c r="AB11" s="44"/>
      <c r="AC11" s="44"/>
      <c r="AD11" s="44"/>
      <c r="AE11" s="45"/>
      <c r="AF11" s="44"/>
      <c r="AG11" s="44"/>
      <c r="AH11" s="44"/>
      <c r="AI11" s="44"/>
      <c r="AJ11" s="44"/>
      <c r="AK11" s="44"/>
      <c r="AL11" s="44"/>
      <c r="AM11" s="45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5"/>
      <c r="BB11" s="44"/>
      <c r="BC11" s="44"/>
      <c r="BD11" s="9"/>
    </row>
    <row r="12" s="37" customFormat="true" ht="11.45" hidden="false" customHeight="true" outlineLevel="0" collapsed="false">
      <c r="A12" s="29" t="n">
        <v>8</v>
      </c>
      <c r="B12" s="46" t="s">
        <v>76</v>
      </c>
      <c r="C12" s="47"/>
      <c r="D12" s="44"/>
      <c r="E12" s="44"/>
      <c r="F12" s="44"/>
      <c r="G12" s="44"/>
      <c r="H12" s="44"/>
      <c r="I12" s="44"/>
      <c r="J12" s="44"/>
      <c r="K12" s="44"/>
      <c r="L12" s="44"/>
      <c r="M12" s="44" t="s">
        <v>69</v>
      </c>
      <c r="N12" s="44" t="s">
        <v>69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 t="s">
        <v>69</v>
      </c>
      <c r="AF12" s="44"/>
      <c r="AG12" s="44"/>
      <c r="AH12" s="44"/>
      <c r="AI12" s="44"/>
      <c r="AJ12" s="44"/>
      <c r="AK12" s="44"/>
      <c r="AL12" s="44"/>
      <c r="AM12" s="45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5"/>
      <c r="BB12" s="44"/>
      <c r="BC12" s="44"/>
      <c r="BD12" s="9"/>
    </row>
    <row r="13" s="37" customFormat="true" ht="11.45" hidden="false" customHeight="true" outlineLevel="0" collapsed="false">
      <c r="A13" s="48" t="n">
        <f aca="false">SUM(D13:BC13)</f>
        <v>26</v>
      </c>
      <c r="B13" s="49" t="s">
        <v>77</v>
      </c>
      <c r="C13" s="50"/>
      <c r="D13" s="51" t="n">
        <f aca="false">COUNTIF(D5:D12,"+")</f>
        <v>1</v>
      </c>
      <c r="E13" s="52"/>
      <c r="F13" s="52"/>
      <c r="G13" s="53" t="n">
        <f aca="false">COUNTIF(G5:G12,"+")</f>
        <v>0</v>
      </c>
      <c r="H13" s="53" t="n">
        <f aca="false">COUNTIF(H5:H12,"+")</f>
        <v>1</v>
      </c>
      <c r="I13" s="53" t="n">
        <f aca="false">COUNTIF(I5:I12,"+")</f>
        <v>0</v>
      </c>
      <c r="J13" s="51" t="n">
        <f aca="false">COUNTIF(J5:J12,"+")</f>
        <v>0</v>
      </c>
      <c r="K13" s="51" t="n">
        <f aca="false">COUNTIF(K5:K12,"+")</f>
        <v>0</v>
      </c>
      <c r="L13" s="54" t="n">
        <f aca="false">COUNTIF(L5:L12,"+")</f>
        <v>0</v>
      </c>
      <c r="M13" s="54" t="n">
        <f aca="false">COUNTIF(M5:M12,"+")</f>
        <v>2</v>
      </c>
      <c r="N13" s="55" t="n">
        <f aca="false">COUNTIF(N5:AD12,"+")</f>
        <v>18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1" t="n">
        <f aca="false">COUNTIF(AE5:AE12,"+")</f>
        <v>3</v>
      </c>
      <c r="AF13" s="51" t="n">
        <f aca="false">COUNTIF(AF5:AF12,"+")</f>
        <v>0</v>
      </c>
      <c r="AG13" s="55" t="n">
        <f aca="false">COUNTIF(AG5:AM12,"+")</f>
        <v>0</v>
      </c>
      <c r="AH13" s="55"/>
      <c r="AI13" s="55"/>
      <c r="AJ13" s="55"/>
      <c r="AK13" s="55"/>
      <c r="AL13" s="55"/>
      <c r="AM13" s="51" t="n">
        <f aca="false">COUNTIF(AM5:AM12,"+")</f>
        <v>0</v>
      </c>
      <c r="AN13" s="55" t="n">
        <f aca="false">COUNTIF(AN5:AR12,"+")</f>
        <v>0</v>
      </c>
      <c r="AO13" s="55"/>
      <c r="AP13" s="55"/>
      <c r="AQ13" s="55"/>
      <c r="AR13" s="55"/>
      <c r="AS13" s="55" t="n">
        <f aca="false">COUNTIF(AS5:AZ12,"+")</f>
        <v>0</v>
      </c>
      <c r="AT13" s="55"/>
      <c r="AU13" s="55"/>
      <c r="AV13" s="55"/>
      <c r="AW13" s="55"/>
      <c r="AX13" s="55"/>
      <c r="AY13" s="55"/>
      <c r="AZ13" s="55"/>
      <c r="BA13" s="51" t="n">
        <f aca="false">COUNTIF(BA5:BA12,"+")</f>
        <v>0</v>
      </c>
      <c r="BB13" s="51" t="n">
        <f aca="false">COUNTIF(BB5:BB12,"+")</f>
        <v>1</v>
      </c>
      <c r="BC13" s="56" t="n">
        <f aca="false">COUNTIF(BC5:BC12,"+")</f>
        <v>0</v>
      </c>
      <c r="BD13" s="9"/>
    </row>
    <row r="14" s="37" customFormat="true" ht="11.45" hidden="false" customHeight="true" outlineLevel="0" collapsed="false">
      <c r="A14" s="57" t="s">
        <v>78</v>
      </c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60"/>
      <c r="BD14" s="9"/>
    </row>
    <row r="15" s="37" customFormat="true" ht="11.45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s">
        <v>7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9"/>
    </row>
    <row r="16" s="37" customFormat="true" ht="11.45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9"/>
    </row>
    <row r="17" s="37" customFormat="true" ht="11.45" hidden="false" customHeight="true" outlineLevel="0" collapsed="false">
      <c r="A17" s="0"/>
      <c r="B17" s="0"/>
      <c r="C17" s="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9"/>
    </row>
    <row r="18" s="37" customFormat="true" ht="11.45" hidden="false" customHeight="true" outlineLevel="0" collapsed="false">
      <c r="A18" s="0"/>
      <c r="B18" s="0"/>
      <c r="C18" s="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9"/>
    </row>
    <row r="19" s="37" customFormat="true" ht="11.45" hidden="false" customHeight="true" outlineLevel="0" collapsed="false">
      <c r="A19" s="0"/>
      <c r="B19" s="0"/>
      <c r="C19" s="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9"/>
    </row>
    <row r="20" customFormat="false" ht="11.45" hidden="false" customHeight="true" outlineLevel="0" collapsed="false">
      <c r="N20" s="61"/>
      <c r="O20" s="61"/>
      <c r="P20" s="61"/>
      <c r="BD20" s="9"/>
    </row>
    <row r="21" customFormat="false" ht="13.5" hidden="false" customHeight="true" outlineLevel="0" collapsed="false">
      <c r="N21" s="61"/>
      <c r="O21" s="61"/>
      <c r="P21" s="61"/>
      <c r="BD21" s="9"/>
    </row>
    <row r="22" customFormat="false" ht="12.75" hidden="false" customHeight="false" outlineLevel="0" collapsed="false">
      <c r="N22" s="61"/>
      <c r="O22" s="61"/>
      <c r="P22" s="61"/>
    </row>
    <row r="23" customFormat="false" ht="12.75" hidden="false" customHeight="false" outlineLevel="0" collapsed="false">
      <c r="N23" s="61"/>
      <c r="O23" s="61"/>
      <c r="P23" s="61"/>
    </row>
  </sheetData>
  <mergeCells count="27">
    <mergeCell ref="A1:B1"/>
    <mergeCell ref="E1:F1"/>
    <mergeCell ref="G1:I1"/>
    <mergeCell ref="L1:M1"/>
    <mergeCell ref="N1:AE1"/>
    <mergeCell ref="AG1:AM1"/>
    <mergeCell ref="AN1:AR1"/>
    <mergeCell ref="AS1:BA1"/>
    <mergeCell ref="A2:B3"/>
    <mergeCell ref="E3:F3"/>
    <mergeCell ref="N3:AE3"/>
    <mergeCell ref="AG3:AM3"/>
    <mergeCell ref="AN3:AR3"/>
    <mergeCell ref="AS3:BA3"/>
    <mergeCell ref="E4:F4"/>
    <mergeCell ref="N4:AE4"/>
    <mergeCell ref="AG4:AM4"/>
    <mergeCell ref="AN4:AR4"/>
    <mergeCell ref="AS4:BA4"/>
    <mergeCell ref="B7:C7"/>
    <mergeCell ref="B8:C8"/>
    <mergeCell ref="B9:C9"/>
    <mergeCell ref="E13:F13"/>
    <mergeCell ref="N13:AD13"/>
    <mergeCell ref="AG13:AL13"/>
    <mergeCell ref="AN13:AR13"/>
    <mergeCell ref="AS13:AZ1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11:30Z</cp:lastPrinted>
  <dcterms:modified xsi:type="dcterms:W3CDTF">2020-10-16T15:06:37Z</dcterms:modified>
  <cp:revision>0</cp:revision>
  <dc:subject/>
  <dc:title/>
</cp:coreProperties>
</file>