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-TUT-PTT-NT-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УЧ.БР. </t>
  </si>
  <si>
    <t xml:space="preserve">ГРУПА ПРЕД.</t>
  </si>
  <si>
    <t xml:space="preserve">СРПСКИ</t>
  </si>
  <si>
    <t xml:space="preserve">СТРАНИ</t>
  </si>
  <si>
    <t xml:space="preserve">УМЕТНОСТ</t>
  </si>
  <si>
    <t xml:space="preserve">ФИЗИЧКО</t>
  </si>
  <si>
    <t xml:space="preserve">ГЕОГРАФ.</t>
  </si>
  <si>
    <t xml:space="preserve">ПСИХОЛОГ</t>
  </si>
  <si>
    <t xml:space="preserve">ЕЛЕКТРО ИНФОРМА.</t>
  </si>
  <si>
    <t xml:space="preserve">ГРУПА САОБРАЋАЈН ПРЕДМЕТА-ДРУМСКИ СМЕР</t>
  </si>
  <si>
    <t xml:space="preserve">ГРУПА МАШИНСКИХ ПРЕДМЕТА</t>
  </si>
  <si>
    <t xml:space="preserve">ГРУПА САОБРАЋАЈНИ ПРЕДМЕТА-ПТТ СМЕР</t>
  </si>
  <si>
    <t xml:space="preserve">ГРУПА САОБ.. ПРЕД..-НАУТИЧКИ СМЕР</t>
  </si>
  <si>
    <t xml:space="preserve">ИЗБОРНИ ПРЕДМЕТ</t>
  </si>
  <si>
    <t xml:space="preserve">ТДС-ТУТ-ПТТ-НТ-I,II</t>
  </si>
  <si>
    <t xml:space="preserve">ПРЕДМЕТИ</t>
  </si>
  <si>
    <t xml:space="preserve">СРПСКИ ЈЕЗИК И КЊИЖЕВНОСТ</t>
  </si>
  <si>
    <t xml:space="preserve">СТРАНИ ЈЕЗИК</t>
  </si>
  <si>
    <t xml:space="preserve">II СТРАНИ ЈЕЗИК</t>
  </si>
  <si>
    <t xml:space="preserve">МУЗИЧКА УМЕТНОСТ</t>
  </si>
  <si>
    <t xml:space="preserve">ЛИКОВНА КУЛТУРА</t>
  </si>
  <si>
    <t xml:space="preserve">ФИЗИЧКО ВАСПИТАЊЕ</t>
  </si>
  <si>
    <t xml:space="preserve">СОЦИЛОГИЈА СА ПРАВИМА ГРАЂАНА</t>
  </si>
  <si>
    <t xml:space="preserve">ИСТОРИЈА</t>
  </si>
  <si>
    <t xml:space="preserve">ГЕОГРАФИЈА</t>
  </si>
  <si>
    <t xml:space="preserve">МЕТЕОРОЛОГИЈА СА ХИДРОЛОГИЈОМ</t>
  </si>
  <si>
    <t xml:space="preserve">ХЕМИЈА</t>
  </si>
  <si>
    <t xml:space="preserve">БИОЛОГИЈА</t>
  </si>
  <si>
    <t xml:space="preserve">ФИЗИКА</t>
  </si>
  <si>
    <t xml:space="preserve">MATEMATИKA</t>
  </si>
  <si>
    <t xml:space="preserve">ОСНОВИ САОБРАЋАЈНЕ ПСИХОЛОГИЈЕ</t>
  </si>
  <si>
    <t xml:space="preserve">ОСНОВИ  ПСИХОЛОГИЈЕ (ПТТ)</t>
  </si>
  <si>
    <t xml:space="preserve">РАЧУНАРСТВО И ИНФОРМАТИКА</t>
  </si>
  <si>
    <t xml:space="preserve">ЕЛЕКТРИЧНИ И ЕЛЕКТРОНСКИ УРЕЂАЈИ</t>
  </si>
  <si>
    <t xml:space="preserve">ОСНОВИ ЕЛЕКТРОТЕХНИКЕ</t>
  </si>
  <si>
    <t xml:space="preserve">ОТИС, САОБРАЋАЈНИ СИСТЕМИ</t>
  </si>
  <si>
    <t xml:space="preserve">САОБРАЋАЈНА ИНФРАСТРУКТУРА</t>
  </si>
  <si>
    <t xml:space="preserve">РЕГ. И БЕЗБЕДНОСТ САОБРАЋАЈА</t>
  </si>
  <si>
    <t xml:space="preserve">ТЕРЕТ У САОБРАЋАЈУ И МЕХАН. ПРЕТОВАРА</t>
  </si>
  <si>
    <t xml:space="preserve">ТЕРЕТИ У ТРАНСПОРТУ</t>
  </si>
  <si>
    <t xml:space="preserve">ПРАКТИЧНА НАСТАВА (ТДС,ТУТ)</t>
  </si>
  <si>
    <t xml:space="preserve">САОБРАЋАЈНА ИНФРАКСТРУКТУРА</t>
  </si>
  <si>
    <t xml:space="preserve">МОТОРИ И МОТОРНА ВОЗИЛА</t>
  </si>
  <si>
    <t xml:space="preserve">ТЕХНОЛОГИЈА МАТЕРИЈАЛА</t>
  </si>
  <si>
    <t xml:space="preserve">МЕХАНИКА</t>
  </si>
  <si>
    <t xml:space="preserve">МАШИНСКИ ЕЛЕМЕНТИ</t>
  </si>
  <si>
    <t xml:space="preserve">TEHNIČKO CRTANJE SA NAЦ.ГЕО./МАШ.ЕЛЕ.</t>
  </si>
  <si>
    <t xml:space="preserve">ПОШТАНСКА МРЕЖА</t>
  </si>
  <si>
    <t xml:space="preserve">ПОШТАНСКЕ УСЛУГЕ</t>
  </si>
  <si>
    <t xml:space="preserve">ПОСЛОВНА КОРЕСПОНДЕНЦИЈА И КОМУНИКАЦИЈА</t>
  </si>
  <si>
    <t xml:space="preserve">ПОСЛОВНА ИНФОРМАТИКА</t>
  </si>
  <si>
    <t xml:space="preserve">ПРАКТИЧНА НАСТАВА (ПТТ)</t>
  </si>
  <si>
    <t xml:space="preserve">ФИНАНСИЈСКО ПОСЛОВАЊЕ</t>
  </si>
  <si>
    <t xml:space="preserve">ТЕОРИЈА БРОДА</t>
  </si>
  <si>
    <t xml:space="preserve">РЕЧНА НАВИГАЦИЈА</t>
  </si>
  <si>
    <t xml:space="preserve">ПРАКТИЧНА НАСТАВА (НТ)</t>
  </si>
  <si>
    <t xml:space="preserve">БРОДСКА МЕДИЦИНА СА ХТЗ</t>
  </si>
  <si>
    <t xml:space="preserve">ГРАЂАНСКО ВАСПИТАЊЕ</t>
  </si>
  <si>
    <t xml:space="preserve">ВЕРСКА НАСТАВА</t>
  </si>
  <si>
    <t xml:space="preserve">САТНИЦА</t>
  </si>
  <si>
    <t xml:space="preserve">10 00Ч</t>
  </si>
  <si>
    <t xml:space="preserve">10 00ч</t>
  </si>
  <si>
    <t xml:space="preserve">р.б.</t>
  </si>
  <si>
    <t xml:space="preserve">ИМЕ И ПРЕЗИМЕ КАНДИДАТА</t>
  </si>
  <si>
    <t xml:space="preserve">НЕНАДИЋ МЛАДЕН</t>
  </si>
  <si>
    <t xml:space="preserve">+</t>
  </si>
  <si>
    <t xml:space="preserve">МИЉКОВИЋ </t>
  </si>
  <si>
    <t xml:space="preserve">УКУПНО ИСПИТА:</t>
  </si>
  <si>
    <t xml:space="preserve">ПРЕДСЕДНИК ИСПИТНЕ КОМИСИЈЕ: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Y12" activeCellId="0" sqref="A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2.13"/>
    <col collapsed="false" customWidth="true" hidden="false" outlineLevel="0" max="6" min="5" style="0" width="1.85"/>
    <col collapsed="false" customWidth="true" hidden="false" outlineLevel="0" max="7" min="7" style="0" width="1.7"/>
    <col collapsed="false" customWidth="true" hidden="false" outlineLevel="0" max="8" min="8" style="0" width="1.85"/>
    <col collapsed="false" customWidth="true" hidden="false" outlineLevel="0" max="10" min="9" style="0" width="1.99"/>
    <col collapsed="false" customWidth="true" hidden="false" outlineLevel="0" max="11" min="11" style="0" width="2.28"/>
    <col collapsed="false" customWidth="true" hidden="false" outlineLevel="0" max="14" min="12" style="0" width="1.85"/>
    <col collapsed="false" customWidth="true" hidden="false" outlineLevel="0" max="15" min="15" style="0" width="2.13"/>
    <col collapsed="false" customWidth="true" hidden="false" outlineLevel="0" max="16" min="16" style="0" width="2.28"/>
    <col collapsed="false" customWidth="true" hidden="false" outlineLevel="0" max="27" min="17" style="0" width="1.85"/>
    <col collapsed="false" customWidth="true" hidden="false" outlineLevel="0" max="29" min="28" style="0" width="2.13"/>
    <col collapsed="false" customWidth="true" hidden="false" outlineLevel="0" max="38" min="30" style="0" width="1.85"/>
    <col collapsed="false" customWidth="true" hidden="false" outlineLevel="0" max="39" min="39" style="0" width="2.13"/>
    <col collapsed="false" customWidth="true" hidden="false" outlineLevel="0" max="40" min="40" style="0" width="1.99"/>
    <col collapsed="false" customWidth="true" hidden="false" outlineLevel="0" max="43" min="41" style="0" width="1.85"/>
    <col collapsed="false" customWidth="true" hidden="false" outlineLevel="0" max="45" min="44" style="0" width="2.13"/>
    <col collapsed="false" customWidth="true" hidden="false" outlineLevel="0" max="46" min="46" style="0" width="1.99"/>
  </cols>
  <sheetData>
    <row r="1" customFormat="false" ht="63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4"/>
      <c r="G1" s="3" t="s">
        <v>4</v>
      </c>
      <c r="H1" s="3"/>
      <c r="I1" s="3" t="s">
        <v>5</v>
      </c>
      <c r="J1" s="3"/>
      <c r="K1" s="5"/>
      <c r="L1" s="3" t="s">
        <v>6</v>
      </c>
      <c r="M1" s="3"/>
      <c r="N1" s="5"/>
      <c r="O1" s="5"/>
      <c r="P1" s="5"/>
      <c r="Q1" s="5"/>
      <c r="R1" s="3" t="s">
        <v>7</v>
      </c>
      <c r="S1" s="3"/>
      <c r="T1" s="3" t="s">
        <v>8</v>
      </c>
      <c r="U1" s="3"/>
      <c r="V1" s="3"/>
      <c r="W1" s="6" t="s">
        <v>9</v>
      </c>
      <c r="X1" s="6"/>
      <c r="Y1" s="6"/>
      <c r="Z1" s="6"/>
      <c r="AA1" s="6"/>
      <c r="AB1" s="6"/>
      <c r="AC1" s="6"/>
      <c r="AD1" s="7" t="s">
        <v>10</v>
      </c>
      <c r="AE1" s="7"/>
      <c r="AF1" s="7"/>
      <c r="AG1" s="7"/>
      <c r="AH1" s="7"/>
      <c r="AI1" s="7" t="s">
        <v>11</v>
      </c>
      <c r="AJ1" s="7"/>
      <c r="AK1" s="7"/>
      <c r="AL1" s="7"/>
      <c r="AM1" s="7"/>
      <c r="AN1" s="7"/>
      <c r="AO1" s="7" t="s">
        <v>12</v>
      </c>
      <c r="AP1" s="7"/>
      <c r="AQ1" s="7"/>
      <c r="AR1" s="7"/>
      <c r="AS1" s="8" t="s">
        <v>13</v>
      </c>
      <c r="AT1" s="8"/>
    </row>
    <row r="2" customFormat="false" ht="156" hidden="false" customHeight="true" outlineLevel="0" collapsed="false">
      <c r="A2" s="9" t="s">
        <v>14</v>
      </c>
      <c r="B2" s="9"/>
      <c r="C2" s="10" t="s">
        <v>15</v>
      </c>
      <c r="D2" s="11" t="s">
        <v>16</v>
      </c>
      <c r="E2" s="11" t="s">
        <v>17</v>
      </c>
      <c r="F2" s="11" t="s">
        <v>18</v>
      </c>
      <c r="G2" s="11" t="s">
        <v>19</v>
      </c>
      <c r="H2" s="11" t="s">
        <v>20</v>
      </c>
      <c r="I2" s="11" t="s">
        <v>21</v>
      </c>
      <c r="J2" s="11" t="s">
        <v>22</v>
      </c>
      <c r="K2" s="11" t="s">
        <v>23</v>
      </c>
      <c r="L2" s="11" t="s">
        <v>24</v>
      </c>
      <c r="M2" s="11" t="s">
        <v>25</v>
      </c>
      <c r="N2" s="11" t="s">
        <v>26</v>
      </c>
      <c r="O2" s="11" t="s">
        <v>27</v>
      </c>
      <c r="P2" s="11" t="s">
        <v>28</v>
      </c>
      <c r="Q2" s="11" t="s">
        <v>29</v>
      </c>
      <c r="R2" s="11" t="s">
        <v>30</v>
      </c>
      <c r="S2" s="11" t="s">
        <v>31</v>
      </c>
      <c r="T2" s="11" t="s">
        <v>32</v>
      </c>
      <c r="U2" s="11" t="s">
        <v>33</v>
      </c>
      <c r="V2" s="11" t="s">
        <v>34</v>
      </c>
      <c r="W2" s="11" t="s">
        <v>35</v>
      </c>
      <c r="X2" s="11" t="s">
        <v>36</v>
      </c>
      <c r="Y2" s="11" t="s">
        <v>37</v>
      </c>
      <c r="Z2" s="11" t="s">
        <v>38</v>
      </c>
      <c r="AA2" s="11" t="s">
        <v>39</v>
      </c>
      <c r="AB2" s="12" t="s">
        <v>40</v>
      </c>
      <c r="AC2" s="11" t="s">
        <v>41</v>
      </c>
      <c r="AD2" s="11" t="s">
        <v>42</v>
      </c>
      <c r="AE2" s="11" t="s">
        <v>43</v>
      </c>
      <c r="AF2" s="13" t="s">
        <v>44</v>
      </c>
      <c r="AG2" s="13" t="s">
        <v>45</v>
      </c>
      <c r="AH2" s="14" t="s">
        <v>46</v>
      </c>
      <c r="AI2" s="11" t="s">
        <v>47</v>
      </c>
      <c r="AJ2" s="11" t="s">
        <v>48</v>
      </c>
      <c r="AK2" s="11" t="s">
        <v>49</v>
      </c>
      <c r="AL2" s="11" t="s">
        <v>50</v>
      </c>
      <c r="AM2" s="12" t="s">
        <v>51</v>
      </c>
      <c r="AN2" s="11" t="s">
        <v>52</v>
      </c>
      <c r="AO2" s="11" t="s">
        <v>53</v>
      </c>
      <c r="AP2" s="11" t="s">
        <v>54</v>
      </c>
      <c r="AQ2" s="12" t="s">
        <v>55</v>
      </c>
      <c r="AR2" s="11" t="s">
        <v>56</v>
      </c>
      <c r="AS2" s="11" t="s">
        <v>57</v>
      </c>
      <c r="AT2" s="15" t="s">
        <v>58</v>
      </c>
    </row>
    <row r="3" customFormat="false" ht="61.5" hidden="false" customHeight="true" outlineLevel="0" collapsed="false">
      <c r="A3" s="9"/>
      <c r="B3" s="9"/>
      <c r="C3" s="16" t="s">
        <v>59</v>
      </c>
      <c r="D3" s="17"/>
      <c r="E3" s="17"/>
      <c r="F3" s="17"/>
      <c r="G3" s="18"/>
      <c r="H3" s="18"/>
      <c r="I3" s="18"/>
      <c r="J3" s="18"/>
      <c r="K3" s="17"/>
      <c r="L3" s="17"/>
      <c r="M3" s="17"/>
      <c r="N3" s="18"/>
      <c r="O3" s="17"/>
      <c r="P3" s="17"/>
      <c r="Q3" s="17"/>
      <c r="R3" s="18" t="s">
        <v>60</v>
      </c>
      <c r="S3" s="18"/>
      <c r="T3" s="18"/>
      <c r="U3" s="18"/>
      <c r="V3" s="18"/>
      <c r="W3" s="19" t="s">
        <v>60</v>
      </c>
      <c r="X3" s="19"/>
      <c r="Y3" s="19"/>
      <c r="Z3" s="19"/>
      <c r="AA3" s="19"/>
      <c r="AB3" s="19"/>
      <c r="AC3" s="19"/>
      <c r="AD3" s="17" t="s">
        <v>61</v>
      </c>
      <c r="AE3" s="17"/>
      <c r="AF3" s="17"/>
      <c r="AG3" s="17"/>
      <c r="AH3" s="17"/>
      <c r="AI3" s="19"/>
      <c r="AJ3" s="19"/>
      <c r="AK3" s="19"/>
      <c r="AL3" s="19"/>
      <c r="AM3" s="19"/>
      <c r="AN3" s="19"/>
      <c r="AO3" s="17"/>
      <c r="AP3" s="17"/>
      <c r="AQ3" s="17"/>
      <c r="AR3" s="20"/>
      <c r="AS3" s="17"/>
      <c r="AT3" s="21"/>
      <c r="AV3" s="22"/>
    </row>
    <row r="4" customFormat="false" ht="15.75" hidden="false" customHeight="false" outlineLevel="0" collapsed="false">
      <c r="A4" s="23" t="s">
        <v>62</v>
      </c>
      <c r="B4" s="24" t="s">
        <v>63</v>
      </c>
      <c r="C4" s="2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7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  <c r="AN4" s="26"/>
      <c r="AO4" s="26"/>
      <c r="AP4" s="26"/>
      <c r="AQ4" s="27"/>
      <c r="AR4" s="26"/>
      <c r="AS4" s="26"/>
      <c r="AT4" s="28"/>
    </row>
    <row r="5" customFormat="false" ht="12.75" hidden="false" customHeight="false" outlineLevel="0" collapsed="false">
      <c r="A5" s="29" t="n">
        <v>1</v>
      </c>
      <c r="B5" s="30" t="s">
        <v>64</v>
      </c>
      <c r="C5" s="31"/>
      <c r="D5" s="32"/>
      <c r="E5" s="26"/>
      <c r="F5" s="32"/>
      <c r="G5" s="32"/>
      <c r="H5" s="32"/>
      <c r="I5" s="32"/>
      <c r="J5" s="32"/>
      <c r="K5" s="26"/>
      <c r="L5" s="26"/>
      <c r="M5" s="32"/>
      <c r="N5" s="32"/>
      <c r="O5" s="33"/>
      <c r="P5" s="26"/>
      <c r="Q5" s="32"/>
      <c r="R5" s="32" t="s">
        <v>65</v>
      </c>
      <c r="S5" s="32"/>
      <c r="T5" s="32"/>
      <c r="U5" s="32"/>
      <c r="V5" s="32"/>
      <c r="W5" s="32"/>
      <c r="X5" s="33"/>
      <c r="Y5" s="32" t="s">
        <v>65</v>
      </c>
      <c r="Z5" s="32"/>
      <c r="AA5" s="32" t="s">
        <v>65</v>
      </c>
      <c r="AB5" s="34"/>
      <c r="AC5" s="32"/>
      <c r="AD5" s="32" t="s">
        <v>65</v>
      </c>
      <c r="AE5" s="32"/>
      <c r="AF5" s="32"/>
      <c r="AG5" s="32"/>
      <c r="AH5" s="35"/>
      <c r="AI5" s="26"/>
      <c r="AJ5" s="26"/>
      <c r="AK5" s="26"/>
      <c r="AL5" s="32"/>
      <c r="AM5" s="34"/>
      <c r="AN5" s="32"/>
      <c r="AO5" s="32"/>
      <c r="AP5" s="32"/>
      <c r="AQ5" s="34"/>
      <c r="AR5" s="32"/>
      <c r="AS5" s="32"/>
      <c r="AT5" s="36"/>
    </row>
    <row r="6" customFormat="false" ht="12.75" hidden="false" customHeight="false" outlineLevel="0" collapsed="false">
      <c r="A6" s="29" t="n">
        <v>2</v>
      </c>
      <c r="B6" s="37" t="s">
        <v>66</v>
      </c>
      <c r="C6" s="31"/>
      <c r="D6" s="32"/>
      <c r="E6" s="26"/>
      <c r="F6" s="32"/>
      <c r="G6" s="32"/>
      <c r="H6" s="32"/>
      <c r="I6" s="32"/>
      <c r="J6" s="32"/>
      <c r="K6" s="26"/>
      <c r="L6" s="26"/>
      <c r="M6" s="32"/>
      <c r="N6" s="32"/>
      <c r="O6" s="33"/>
      <c r="P6" s="26"/>
      <c r="Q6" s="32"/>
      <c r="R6" s="32"/>
      <c r="S6" s="32"/>
      <c r="T6" s="32"/>
      <c r="U6" s="32"/>
      <c r="V6" s="32"/>
      <c r="W6" s="32" t="s">
        <v>65</v>
      </c>
      <c r="X6" s="33"/>
      <c r="Y6" s="32"/>
      <c r="Z6" s="32"/>
      <c r="AA6" s="32"/>
      <c r="AB6" s="34" t="s">
        <v>65</v>
      </c>
      <c r="AC6" s="32"/>
      <c r="AD6" s="32"/>
      <c r="AE6" s="32"/>
      <c r="AF6" s="32"/>
      <c r="AG6" s="32"/>
      <c r="AH6" s="35"/>
      <c r="AI6" s="26"/>
      <c r="AJ6" s="26"/>
      <c r="AK6" s="26"/>
      <c r="AL6" s="32"/>
      <c r="AM6" s="34"/>
      <c r="AN6" s="32"/>
      <c r="AO6" s="32"/>
      <c r="AP6" s="32"/>
      <c r="AQ6" s="34"/>
      <c r="AR6" s="32"/>
      <c r="AS6" s="32"/>
      <c r="AT6" s="36"/>
    </row>
    <row r="7" customFormat="false" ht="12.75" hidden="false" customHeight="fals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2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2"/>
      <c r="AN7" s="41"/>
      <c r="AO7" s="41"/>
      <c r="AP7" s="41"/>
      <c r="AQ7" s="42"/>
      <c r="AR7" s="41"/>
      <c r="AS7" s="41"/>
      <c r="AT7" s="43"/>
    </row>
    <row r="8" customFormat="false" ht="13.5" hidden="false" customHeight="false" outlineLevel="0" collapsed="false">
      <c r="A8" s="44" t="n">
        <f aca="false">SUM(D8:BB8)</f>
        <v>8</v>
      </c>
      <c r="B8" s="45" t="s">
        <v>67</v>
      </c>
      <c r="C8" s="46"/>
      <c r="D8" s="47" t="n">
        <f aca="false">COUNTIF(D5:D7,"+")</f>
        <v>0</v>
      </c>
      <c r="E8" s="48" t="n">
        <v>1</v>
      </c>
      <c r="F8" s="48" t="n">
        <v>1</v>
      </c>
      <c r="G8" s="49" t="n">
        <f aca="false">COUNTIF(G5:G7,"+")</f>
        <v>0</v>
      </c>
      <c r="H8" s="48" t="n">
        <f aca="false">COUNTIF(H5:H7,"+")</f>
        <v>0</v>
      </c>
      <c r="I8" s="48" t="n">
        <f aca="false">COUNTIF(I5:I7,"+")</f>
        <v>0</v>
      </c>
      <c r="J8" s="48"/>
      <c r="K8" s="48" t="n">
        <f aca="false">COUNTIF(K5:K7,"+")</f>
        <v>0</v>
      </c>
      <c r="L8" s="50" t="n">
        <f aca="false">COUNTIF(L5:M6,"+")</f>
        <v>0</v>
      </c>
      <c r="M8" s="50"/>
      <c r="N8" s="48" t="n">
        <f aca="false">COUNTIF(N5:N7,"+")</f>
        <v>0</v>
      </c>
      <c r="O8" s="49" t="n">
        <f aca="false">COUNTIF(P5:P7,"+")</f>
        <v>0</v>
      </c>
      <c r="P8" s="49" t="n">
        <f aca="false">AY12</f>
        <v>0</v>
      </c>
      <c r="Q8" s="49" t="n">
        <f aca="false">COUNTIF(Q5:Q7,"+")</f>
        <v>0</v>
      </c>
      <c r="R8" s="50" t="n">
        <f aca="false">COUNTIF(R5:S6,"+")</f>
        <v>1</v>
      </c>
      <c r="S8" s="50"/>
      <c r="T8" s="50" t="n">
        <f aca="false">COUNTIF(T5:V6,"+")</f>
        <v>0</v>
      </c>
      <c r="U8" s="50"/>
      <c r="V8" s="50"/>
      <c r="W8" s="51" t="n">
        <f aca="false">COUNTIF(W5:AA7,"+")</f>
        <v>3</v>
      </c>
      <c r="X8" s="51"/>
      <c r="Y8" s="51"/>
      <c r="Z8" s="51"/>
      <c r="AA8" s="51"/>
      <c r="AB8" s="52" t="n">
        <f aca="false">COUNTIF(AB5:AB7,"+")</f>
        <v>1</v>
      </c>
      <c r="AC8" s="53" t="n">
        <f aca="false">COUNTIF(AC5:AC7,"+")</f>
        <v>0</v>
      </c>
      <c r="AD8" s="50" t="n">
        <f aca="false">COUNTIF(AD5:AE6,"+")</f>
        <v>1</v>
      </c>
      <c r="AE8" s="50"/>
      <c r="AF8" s="54" t="n">
        <f aca="false">COUNTIF(AF5:AH6,"+")</f>
        <v>0</v>
      </c>
      <c r="AG8" s="54"/>
      <c r="AH8" s="54"/>
      <c r="AI8" s="50" t="n">
        <f aca="false">COUNTIF(AI5:AM6,"+")</f>
        <v>0</v>
      </c>
      <c r="AJ8" s="50"/>
      <c r="AK8" s="50"/>
      <c r="AL8" s="50"/>
      <c r="AM8" s="50"/>
      <c r="AN8" s="55" t="n">
        <f aca="false">COUNTIF(AN5:AN7,"+")</f>
        <v>0</v>
      </c>
      <c r="AO8" s="56" t="n">
        <f aca="false">COUNTIF(AO5:AP6,"+")</f>
        <v>0</v>
      </c>
      <c r="AP8" s="56"/>
      <c r="AQ8" s="57" t="n">
        <f aca="false">COUNTIF(AQ5:AQ7,"+")</f>
        <v>0</v>
      </c>
      <c r="AR8" s="48" t="n">
        <f aca="false">COUNTIF(AR5:AR7,"+")</f>
        <v>0</v>
      </c>
      <c r="AS8" s="48" t="n">
        <f aca="false">COUNTIF(AS5:AS7,"+")</f>
        <v>0</v>
      </c>
      <c r="AT8" s="53" t="n">
        <f aca="false">COUNTIF(AT5:AT7,"+")</f>
        <v>0</v>
      </c>
    </row>
    <row r="9" customFormat="false" ht="14.25" hidden="false" customHeight="false" outlineLevel="0" collapsed="false">
      <c r="A9" s="58" t="s">
        <v>6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</row>
    <row r="10" customFormat="false" ht="13.5" hidden="false" customHeight="false" outlineLevel="0" collapsed="false">
      <c r="A10" s="59"/>
    </row>
    <row r="11" customFormat="false" ht="12.75" hidden="false" customHeight="false" outlineLevel="0" collapsed="false">
      <c r="B11" s="60"/>
      <c r="C11" s="61"/>
    </row>
    <row r="12" customFormat="false" ht="12.75" hidden="false" customHeight="false" outlineLevel="0" collapsed="false">
      <c r="B12" s="60"/>
      <c r="C12" s="61"/>
    </row>
    <row r="13" customFormat="false" ht="12.75" hidden="false" customHeight="false" outlineLevel="0" collapsed="false">
      <c r="B13" s="60"/>
      <c r="C13" s="61"/>
      <c r="L13" s="62"/>
    </row>
    <row r="14" customFormat="false" ht="12.75" hidden="false" customHeight="false" outlineLevel="0" collapsed="false">
      <c r="B14" s="60"/>
      <c r="C14" s="61"/>
    </row>
    <row r="15" customFormat="false" ht="12.75" hidden="false" customHeight="false" outlineLevel="0" collapsed="false">
      <c r="B15" s="60"/>
      <c r="C15" s="61"/>
      <c r="AU15" s="0" t="s">
        <v>69</v>
      </c>
    </row>
    <row r="16" customFormat="false" ht="12.75" hidden="false" customHeight="false" outlineLevel="0" collapsed="false">
      <c r="B16" s="60"/>
      <c r="C16" s="61"/>
    </row>
    <row r="17" customFormat="false" ht="12.75" hidden="false" customHeight="false" outlineLevel="0" collapsed="false">
      <c r="B17" s="60"/>
      <c r="C17" s="61"/>
    </row>
    <row r="18" customFormat="false" ht="12.75" hidden="false" customHeight="false" outlineLevel="0" collapsed="false">
      <c r="B18" s="60"/>
      <c r="C18" s="61"/>
    </row>
    <row r="19" customFormat="false" ht="12.75" hidden="false" customHeight="false" outlineLevel="0" collapsed="false">
      <c r="B19" s="60"/>
      <c r="C19" s="61"/>
    </row>
    <row r="20" customFormat="false" ht="12.75" hidden="false" customHeight="false" outlineLevel="0" collapsed="false">
      <c r="B20" s="60"/>
      <c r="C20" s="61"/>
    </row>
    <row r="21" customFormat="false" ht="12.75" hidden="false" customHeight="false" outlineLevel="0" collapsed="false">
      <c r="B21" s="60"/>
      <c r="C21" s="61"/>
    </row>
    <row r="22" customFormat="false" ht="12.75" hidden="false" customHeight="false" outlineLevel="0" collapsed="false">
      <c r="B22" s="60"/>
      <c r="C22" s="61"/>
    </row>
    <row r="23" customFormat="false" ht="12.75" hidden="false" customHeight="false" outlineLevel="0" collapsed="false">
      <c r="B23" s="60"/>
      <c r="C23" s="61"/>
    </row>
    <row r="24" customFormat="false" ht="12.75" hidden="false" customHeight="false" outlineLevel="0" collapsed="false">
      <c r="B24" s="60"/>
      <c r="C24" s="61"/>
    </row>
    <row r="25" customFormat="false" ht="12.75" hidden="false" customHeight="false" outlineLevel="0" collapsed="false">
      <c r="B25" s="60"/>
      <c r="C25" s="61"/>
    </row>
    <row r="26" customFormat="false" ht="12.75" hidden="false" customHeight="false" outlineLevel="0" collapsed="false">
      <c r="B26" s="60"/>
      <c r="C26" s="61"/>
    </row>
    <row r="27" customFormat="false" ht="12.75" hidden="false" customHeight="false" outlineLevel="0" collapsed="false">
      <c r="B27" s="60"/>
      <c r="C27" s="61"/>
    </row>
    <row r="28" customFormat="false" ht="12.75" hidden="false" customHeight="false" outlineLevel="0" collapsed="false">
      <c r="B28" s="60"/>
      <c r="C28" s="61"/>
    </row>
    <row r="29" customFormat="false" ht="12.75" hidden="false" customHeight="false" outlineLevel="0" collapsed="false">
      <c r="B29" s="60"/>
      <c r="C29" s="61"/>
    </row>
    <row r="30" customFormat="false" ht="12.75" hidden="false" customHeight="false" outlineLevel="0" collapsed="false">
      <c r="B30" s="60"/>
      <c r="C30" s="61"/>
    </row>
    <row r="31" customFormat="false" ht="12.75" hidden="false" customHeight="false" outlineLevel="0" collapsed="false">
      <c r="B31" s="60"/>
      <c r="C31" s="61"/>
    </row>
    <row r="32" customFormat="false" ht="12.75" hidden="false" customHeight="false" outlineLevel="0" collapsed="false">
      <c r="B32" s="60"/>
      <c r="C32" s="61"/>
    </row>
    <row r="33" customFormat="false" ht="12.75" hidden="false" customHeight="false" outlineLevel="0" collapsed="false">
      <c r="B33" s="60"/>
      <c r="C33" s="61"/>
    </row>
    <row r="34" customFormat="false" ht="12.75" hidden="false" customHeight="false" outlineLevel="0" collapsed="false">
      <c r="B34" s="60"/>
      <c r="C34" s="60"/>
    </row>
  </sheetData>
  <mergeCells count="29">
    <mergeCell ref="A1:B1"/>
    <mergeCell ref="G1:H1"/>
    <mergeCell ref="L1:M1"/>
    <mergeCell ref="R1:S1"/>
    <mergeCell ref="T1:V1"/>
    <mergeCell ref="W1:AC1"/>
    <mergeCell ref="AD1:AH1"/>
    <mergeCell ref="AI1:AN1"/>
    <mergeCell ref="AO1:AR1"/>
    <mergeCell ref="AS1:AT1"/>
    <mergeCell ref="A2:B3"/>
    <mergeCell ref="E3:F3"/>
    <mergeCell ref="L3:M3"/>
    <mergeCell ref="R3:S3"/>
    <mergeCell ref="T3:V3"/>
    <mergeCell ref="W3:AC3"/>
    <mergeCell ref="AD3:AE3"/>
    <mergeCell ref="AF3:AH3"/>
    <mergeCell ref="AI3:AN3"/>
    <mergeCell ref="AO3:AQ3"/>
    <mergeCell ref="L8:M8"/>
    <mergeCell ref="R8:S8"/>
    <mergeCell ref="T8:V8"/>
    <mergeCell ref="W8:AA8"/>
    <mergeCell ref="AD8:AE8"/>
    <mergeCell ref="AF8:AH8"/>
    <mergeCell ref="AI8:AM8"/>
    <mergeCell ref="AO8:AP8"/>
    <mergeCell ref="A9:AT9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5-27T15:16:21Z</cp:lastPrinted>
  <dcterms:modified xsi:type="dcterms:W3CDTF">2020-10-16T15:16:24Z</dcterms:modified>
  <cp:revision>0</cp:revision>
  <dc:subject/>
  <dc:title/>
</cp:coreProperties>
</file>