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iјski plan 2019" sheetId="1" state="visible" r:id="rId2"/>
    <sheet name="sopstveni prihod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1">
  <si>
    <r>
      <rPr>
        <sz val="11"/>
        <rFont val="Arial"/>
        <family val="2"/>
        <charset val="204"/>
      </rPr>
      <t xml:space="preserve">Саобраћајна школа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,,ПИНКИ"</t>
    </r>
  </si>
  <si>
    <t xml:space="preserve">Шумадијска 12а</t>
  </si>
  <si>
    <t xml:space="preserve">НОВИ  САД</t>
  </si>
  <si>
    <t xml:space="preserve">ФИНАНСИЈСКИ ПЛАН ЗА 2019 ГОДИНУ</t>
  </si>
  <si>
    <t xml:space="preserve">Економска класификација</t>
  </si>
  <si>
    <t xml:space="preserve">ОПИС</t>
  </si>
  <si>
    <t xml:space="preserve">Финансијски план за 2019</t>
  </si>
  <si>
    <t xml:space="preserve">УКУПНО</t>
  </si>
  <si>
    <t xml:space="preserve">ГРАД</t>
  </si>
  <si>
    <t xml:space="preserve">Сопствена</t>
  </si>
  <si>
    <t xml:space="preserve">УКУПНО ПРИХОДА</t>
  </si>
  <si>
    <t xml:space="preserve">Приход  - трошак</t>
  </si>
  <si>
    <t xml:space="preserve">Приход  - издатак</t>
  </si>
  <si>
    <t xml:space="preserve">Донације</t>
  </si>
  <si>
    <t xml:space="preserve">УКУПНИ РАСХОДИ (4 + 5)</t>
  </si>
  <si>
    <t xml:space="preserve">ТЕКУЋИ РАСХОДИ</t>
  </si>
  <si>
    <t xml:space="preserve">ТЕКУЋИ ИЗДАЦИ</t>
  </si>
  <si>
    <t xml:space="preserve"> </t>
  </si>
  <si>
    <t xml:space="preserve">РАСХОДИ ЗАПОСЛЕНИХ</t>
  </si>
  <si>
    <t xml:space="preserve">Зарадe запослених</t>
  </si>
  <si>
    <t xml:space="preserve">Бруто зарада запослених</t>
  </si>
  <si>
    <t xml:space="preserve">Допринос</t>
  </si>
  <si>
    <t xml:space="preserve">Допринос за ПИО</t>
  </si>
  <si>
    <t xml:space="preserve">Допринос за здравство</t>
  </si>
  <si>
    <t xml:space="preserve">Допринос за незапослене</t>
  </si>
  <si>
    <t xml:space="preserve">НАКНАДЕ У НАТУРИ</t>
  </si>
  <si>
    <t xml:space="preserve">Превоз на посао и са посла - маркице</t>
  </si>
  <si>
    <t xml:space="preserve">Поклони за децу запослених</t>
  </si>
  <si>
    <t xml:space="preserve">СОЦИЈАЛНА ДАВАЊА ЗАПОСЛЕНИМА</t>
  </si>
  <si>
    <t xml:space="preserve">Отпремнине и помоћи</t>
  </si>
  <si>
    <t xml:space="preserve">Помоћ у случају смрти запосленог или чл.уже породице</t>
  </si>
  <si>
    <t xml:space="preserve">Помоћ у медигинском лечењу запосленог или чланова уже породице</t>
  </si>
  <si>
    <t xml:space="preserve">Помоћ у медигинском лечењу запосленог или члана уже породице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</t>
  </si>
  <si>
    <t xml:space="preserve">Јубиларне награде</t>
  </si>
  <si>
    <t xml:space="preserve">СТАЛНИ ТРОШКОВИ</t>
  </si>
  <si>
    <t xml:space="preserve">Трошкови платног промета</t>
  </si>
  <si>
    <t xml:space="preserve">Енергетске услуге</t>
  </si>
  <si>
    <t xml:space="preserve">Услуге за електричну енергију</t>
  </si>
  <si>
    <t xml:space="preserve">Централно грејање</t>
  </si>
  <si>
    <t xml:space="preserve">Комуналне услуге</t>
  </si>
  <si>
    <t xml:space="preserve">Услуге водовода и канализације</t>
  </si>
  <si>
    <t xml:space="preserve">Дератизација</t>
  </si>
  <si>
    <t xml:space="preserve">Димњачарске услуге</t>
  </si>
  <si>
    <t xml:space="preserve">Одвоз отпада</t>
  </si>
  <si>
    <t xml:space="preserve">Услуге комуникација</t>
  </si>
  <si>
    <t xml:space="preserve">Трошкови осигурања</t>
  </si>
  <si>
    <t xml:space="preserve">Осигурање зграде  и опреме</t>
  </si>
  <si>
    <t xml:space="preserve">Осигурање ризик делатности</t>
  </si>
  <si>
    <t xml:space="preserve">Осигурање запослених у случају несреће на раду</t>
  </si>
  <si>
    <t xml:space="preserve">Осигурање ученика</t>
  </si>
  <si>
    <t xml:space="preserve">Осигурање од одговорности према трећим лицима - обавезно осигурање регистрација</t>
  </si>
  <si>
    <t xml:space="preserve">Закуп имовине и опреме</t>
  </si>
  <si>
    <t xml:space="preserve">ТРОШКОВИ ПУТОВАЊА</t>
  </si>
  <si>
    <t xml:space="preserve">Трошкови службених путовања у земљи</t>
  </si>
  <si>
    <t xml:space="preserve">Трошкови дневница ( исхране ) на службеном путу</t>
  </si>
  <si>
    <t xml:space="preserve">Трошкови превоза на службеном путу у земљи</t>
  </si>
  <si>
    <t xml:space="preserve">Трошкови смештаја на службеном путу</t>
  </si>
  <si>
    <t xml:space="preserve">Трошкови службених путовања у иностранство</t>
  </si>
  <si>
    <t xml:space="preserve">Трошкови дневница за службени пут у иностранство</t>
  </si>
  <si>
    <t xml:space="preserve">Трошкови превоза за службени пут у иностранство</t>
  </si>
  <si>
    <t xml:space="preserve">Трошкови смештаја на службеном путу у иностранство</t>
  </si>
  <si>
    <t xml:space="preserve">Трошкови  путовања ученика</t>
  </si>
  <si>
    <t xml:space="preserve">Превоз ученика</t>
  </si>
  <si>
    <t xml:space="preserve">Трош.путовања ученика који учествују на републичким и међународним такмичењима</t>
  </si>
  <si>
    <t xml:space="preserve">УСЛУГЕ ПО УГОВОРУ</t>
  </si>
  <si>
    <t xml:space="preserve">Компјутерске услуге</t>
  </si>
  <si>
    <t xml:space="preserve">Услуге образовања и усавршавања запослених</t>
  </si>
  <si>
    <t xml:space="preserve">Котизација за семинаре</t>
  </si>
  <si>
    <t xml:space="preserve">Издаци за стручне испите</t>
  </si>
  <si>
    <t xml:space="preserve">Услуге информисања</t>
  </si>
  <si>
    <t xml:space="preserve">Стручне услуге</t>
  </si>
  <si>
    <t xml:space="preserve">Стручне услуге </t>
  </si>
  <si>
    <t xml:space="preserve">Услуге за домаћинство и угоститељство</t>
  </si>
  <si>
    <t xml:space="preserve">Угоститељске услуге</t>
  </si>
  <si>
    <t xml:space="preserve">Репрезентација </t>
  </si>
  <si>
    <t xml:space="preserve">Поклони </t>
  </si>
  <si>
    <t xml:space="preserve">Остале опште услуге</t>
  </si>
  <si>
    <t xml:space="preserve">СПЕЦИЈАЛИЗОВАНЕ УСЛУГЕ</t>
  </si>
  <si>
    <t xml:space="preserve">Услуге образовања, културе и спорта</t>
  </si>
  <si>
    <t xml:space="preserve">Медицинске услуге</t>
  </si>
  <si>
    <t xml:space="preserve">Услуге очувања животне средине и науке  </t>
  </si>
  <si>
    <t xml:space="preserve">Услуге очувања животне средин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. зграда и објеката у образовању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</t>
  </si>
  <si>
    <t xml:space="preserve">Електричне инсталације</t>
  </si>
  <si>
    <t xml:space="preserve">Радови  на комуникацијским инсталацијама</t>
  </si>
  <si>
    <t xml:space="preserve">Остали радови</t>
  </si>
  <si>
    <t xml:space="preserve">Текуће поправке и одрж. опреме</t>
  </si>
  <si>
    <t xml:space="preserve">Текуће поправке и одржавање опреме за саобраћај</t>
  </si>
  <si>
    <t xml:space="preserve">Механичке поправке</t>
  </si>
  <si>
    <t xml:space="preserve">Лимарски радови на возилима</t>
  </si>
  <si>
    <t xml:space="preserve">Текуће поправке и одржавање административне опреме</t>
  </si>
  <si>
    <t xml:space="preserve">Намештај</t>
  </si>
  <si>
    <t xml:space="preserve">Рачунарска опрема </t>
  </si>
  <si>
    <t xml:space="preserve">Опрема за комуникацију</t>
  </si>
  <si>
    <t xml:space="preserve">Опрема за домаћинство</t>
  </si>
  <si>
    <t xml:space="preserve">Биротехничка опрема</t>
  </si>
  <si>
    <t xml:space="preserve">Остале поправке и одржавање административне опреме</t>
  </si>
  <si>
    <t xml:space="preserve">Текуће поправке и одржавање опреме за образовање, културу и спорт</t>
  </si>
  <si>
    <t xml:space="preserve">Текуће поправке и одржавање опреме за образовање</t>
  </si>
  <si>
    <t xml:space="preserve">Текуће поправке и одржавање опреме за спорт</t>
  </si>
  <si>
    <t xml:space="preserve">МАТЕРИЈАЛ</t>
  </si>
  <si>
    <t xml:space="preserve">Административни материјал</t>
  </si>
  <si>
    <t xml:space="preserve">Канцеларијски материјал</t>
  </si>
  <si>
    <t xml:space="preserve">Радна одела и униформе</t>
  </si>
  <si>
    <t xml:space="preserve">ХТЗ опрема</t>
  </si>
  <si>
    <t xml:space="preserve">Цвеће и зеленило</t>
  </si>
  <si>
    <t xml:space="preserve">Остали административни материјал</t>
  </si>
  <si>
    <t xml:space="preserve">Материјали за образовање и усавршавање запослених</t>
  </si>
  <si>
    <t xml:space="preserve">Стручна литература за редовне потребе запослених</t>
  </si>
  <si>
    <t xml:space="preserve">Материјали за саобраћај</t>
  </si>
  <si>
    <t xml:space="preserve">Бензин</t>
  </si>
  <si>
    <t xml:space="preserve">Дизел гориво</t>
  </si>
  <si>
    <t xml:space="preserve">Остали материјал за саобраћајна средства</t>
  </si>
  <si>
    <t xml:space="preserve">Материјали за образ. културу и спорт</t>
  </si>
  <si>
    <t xml:space="preserve">Медицински и лабораторијски материјали</t>
  </si>
  <si>
    <t xml:space="preserve">Материјали за одржавање хигијене </t>
  </si>
  <si>
    <t xml:space="preserve">Материјали за посебне намене</t>
  </si>
  <si>
    <t xml:space="preserve">Потрошни материјал</t>
  </si>
  <si>
    <t xml:space="preserve">Остали материјали за посебне намене</t>
  </si>
  <si>
    <t xml:space="preserve">КАЗНЕ ЗА КАШЊЕЊЕ</t>
  </si>
  <si>
    <t xml:space="preserve">Казне за кашњење</t>
  </si>
  <si>
    <t xml:space="preserve">НАКНАДЕ ЗА СОЦИЈАЛНУ ЗАШТИТУ ИЗ БУЏЕТА</t>
  </si>
  <si>
    <t xml:space="preserve">Накнаде из буџета за образовање, културу и спорт</t>
  </si>
  <si>
    <t xml:space="preserve">Ученичке награде</t>
  </si>
  <si>
    <t xml:space="preserve">ОБАВЕЗНЕ ТАКСЕ, ПОРЕЗИ И КАЗНЕ</t>
  </si>
  <si>
    <t xml:space="preserve">ПОРЕЗИ, ОБАВЕЗНЕ ТАКСЕ, КАЗНЕ</t>
  </si>
  <si>
    <t xml:space="preserve">Остали порези</t>
  </si>
  <si>
    <t xml:space="preserve">Обавезне таксе</t>
  </si>
  <si>
    <t xml:space="preserve">Нов. казне и пенали по реш. суда </t>
  </si>
  <si>
    <t xml:space="preserve">ИЗДАЦИ ЗА НЕФИНАНСИЈСКУ ИМОВИНУ</t>
  </si>
  <si>
    <t xml:space="preserve">ЗГРАДЕ И ГРАЂЕВИНСКИ ОБЈЕКТИ</t>
  </si>
  <si>
    <t xml:space="preserve">Изградња зграда и објеката</t>
  </si>
  <si>
    <t xml:space="preserve">Објекти за потребе образовања</t>
  </si>
  <si>
    <t xml:space="preserve">Капитално одржавање зграда и објеката</t>
  </si>
  <si>
    <t xml:space="preserve">Капитално одржавање објекта за образовање</t>
  </si>
  <si>
    <t xml:space="preserve">Пројектно планирање</t>
  </si>
  <si>
    <t xml:space="preserve">Пројектна документација</t>
  </si>
  <si>
    <t xml:space="preserve">МАШИНЕ И ОПРЕМА</t>
  </si>
  <si>
    <t xml:space="preserve">Опрема за саобраћај</t>
  </si>
  <si>
    <t xml:space="preserve">Аутомобили</t>
  </si>
  <si>
    <t xml:space="preserve">Камиони</t>
  </si>
  <si>
    <t xml:space="preserve">Мотоцикли</t>
  </si>
  <si>
    <t xml:space="preserve">Бродови и чамци</t>
  </si>
  <si>
    <t xml:space="preserve">Административна опрема</t>
  </si>
  <si>
    <t xml:space="preserve">Рачунарска опрема</t>
  </si>
  <si>
    <t xml:space="preserve">Штампачи</t>
  </si>
  <si>
    <t xml:space="preserve">Мреже</t>
  </si>
  <si>
    <t xml:space="preserve">Телефонске централе</t>
  </si>
  <si>
    <t xml:space="preserve">Телефони</t>
  </si>
  <si>
    <t xml:space="preserve">Мобилни телефони</t>
  </si>
  <si>
    <t xml:space="preserve">Електронска опрема</t>
  </si>
  <si>
    <t xml:space="preserve">Фотографска опрема </t>
  </si>
  <si>
    <t xml:space="preserve">Опрема за образовање, културу и спорт</t>
  </si>
  <si>
    <t xml:space="preserve">Опрема за образовање</t>
  </si>
  <si>
    <t xml:space="preserve">Опрема за спорт</t>
  </si>
  <si>
    <t xml:space="preserve">ОПРЕМА ЗА ЈАВНУ БЕЗБЕДНОСТ</t>
  </si>
  <si>
    <t xml:space="preserve">Опрема за јавну безбедност</t>
  </si>
  <si>
    <t xml:space="preserve">НЕМАТЕРИЈАЛНА ИМОВИНА </t>
  </si>
  <si>
    <t xml:space="preserve">Компјутерски софтвер</t>
  </si>
  <si>
    <t xml:space="preserve">Књиге у библиотеци</t>
  </si>
  <si>
    <t xml:space="preserve">У Новом Саду , 30.01.2019. године</t>
  </si>
  <si>
    <t xml:space="preserve">Председник Школског одбора</t>
  </si>
  <si>
    <t xml:space="preserve">Саша Станковић</t>
  </si>
  <si>
    <t xml:space="preserve">Структура прихода сопствених прихода</t>
  </si>
  <si>
    <t xml:space="preserve">ОДОБРЕНА КВОТА УПИСА УЧЕНИКА ОД СТРАНЕ ОСНИВАЧА</t>
  </si>
  <si>
    <t xml:space="preserve">Рб.</t>
  </si>
  <si>
    <t xml:space="preserve">Екон класифи-кација</t>
  </si>
  <si>
    <t xml:space="preserve">Број ученика -  кандидата</t>
  </si>
  <si>
    <t xml:space="preserve">Цена</t>
  </si>
  <si>
    <t xml:space="preserve">Укупно</t>
  </si>
  <si>
    <t xml:space="preserve">Упис</t>
  </si>
  <si>
    <t xml:space="preserve">Испит</t>
  </si>
  <si>
    <t xml:space="preserve">Уписа</t>
  </si>
  <si>
    <t xml:space="preserve">Испита</t>
  </si>
  <si>
    <t xml:space="preserve">( 3 * 5 )</t>
  </si>
  <si>
    <t xml:space="preserve">( 3 * 4 * 6 )</t>
  </si>
  <si>
    <t xml:space="preserve">Образовни профил  III   степена</t>
  </si>
  <si>
    <t xml:space="preserve">Образовни профил  IV  степена</t>
  </si>
  <si>
    <t xml:space="preserve">Образовни профил  V   степена </t>
  </si>
  <si>
    <t xml:space="preserve">Обнова године</t>
  </si>
  <si>
    <t xml:space="preserve">Испит са писменим задатком</t>
  </si>
  <si>
    <t xml:space="preserve">Испит из практичне наставе</t>
  </si>
  <si>
    <t xml:space="preserve">Завршни испит</t>
  </si>
  <si>
    <t xml:space="preserve">Матурски испит</t>
  </si>
  <si>
    <t xml:space="preserve">Специјалистички испит</t>
  </si>
  <si>
    <t xml:space="preserve">ПРОГНОЗА УПИСА УЧЕНИКА У 2019 ГОДИНУ</t>
  </si>
  <si>
    <t xml:space="preserve">Укупно:</t>
  </si>
  <si>
    <t xml:space="preserve">ЗАКУП ФИСКУЛТУРНЕ САЛЕ</t>
  </si>
  <si>
    <t xml:space="preserve">Недеље</t>
  </si>
  <si>
    <t xml:space="preserve">Сати  /  недељно</t>
  </si>
  <si>
    <t xml:space="preserve">Цена сата</t>
  </si>
  <si>
    <t xml:space="preserve">ОК "ВОША"</t>
  </si>
  <si>
    <t xml:space="preserve">ЖОК "ФУТОГ"</t>
  </si>
  <si>
    <t xml:space="preserve">ДУ "БРАНКОВО КОЛО"</t>
  </si>
  <si>
    <t xml:space="preserve">ЖОК "СЛАВИЈА"</t>
  </si>
  <si>
    <t xml:space="preserve">,,SEAVUS" DOO</t>
  </si>
  <si>
    <t xml:space="preserve">ЂОРЂЕ ПЕТРОВИЋ</t>
  </si>
  <si>
    <t xml:space="preserve">МИЛОШ ВЕСЕЛИЋ</t>
  </si>
  <si>
    <t xml:space="preserve">Приход од ауто школе се непланира због тренутне ситуације и рада са ученицима  -  нема капатицитета </t>
  </si>
  <si>
    <t xml:space="preserve">за рад са трећим лицима.</t>
  </si>
  <si>
    <t xml:space="preserve">Планирани приход сопствених средата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\ _Д_и_н_."/>
    <numFmt numFmtId="167" formatCode="0.00"/>
    <numFmt numFmtId="168" formatCode="0"/>
    <numFmt numFmtId="169" formatCode="#,##0\ _Д_и_н_."/>
    <numFmt numFmtId="170" formatCode="\$#,##0.00"/>
    <numFmt numFmtId="171" formatCode="0.00%"/>
    <numFmt numFmtId="17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D60" activeCellId="0" sqref="D60"/>
    </sheetView>
  </sheetViews>
  <sheetFormatPr defaultColWidth="10.8476562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28"/>
    <col collapsed="false" customWidth="true" hidden="false" outlineLevel="0" max="3" min="3" style="1" width="14.7"/>
    <col collapsed="false" customWidth="true" hidden="false" outlineLevel="0" max="5" min="4" style="1" width="14.28"/>
    <col collapsed="false" customWidth="true" hidden="false" outlineLevel="0" max="6" min="6" style="1" width="17.28"/>
    <col collapsed="false" customWidth="true" hidden="false" outlineLevel="0" max="7" min="7" style="1" width="8.99"/>
    <col collapsed="false" customWidth="true" hidden="false" outlineLevel="0" max="8" min="8" style="2" width="19.28"/>
    <col collapsed="false" customWidth="true" hidden="false" outlineLevel="0" max="9" min="9" style="1" width="13.41"/>
    <col collapsed="false" customWidth="false" hidden="false" outlineLevel="0" max="257" min="10" style="1" width="10.85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18.75" hidden="false" customHeight="true" outlineLevel="0" collapsed="false">
      <c r="A3" s="3" t="s">
        <v>2</v>
      </c>
      <c r="B3" s="3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</row>
    <row r="5" customFormat="false" ht="18.75" hidden="false" customHeight="true" outlineLevel="0" collapsed="false">
      <c r="C5" s="5"/>
      <c r="D5" s="6"/>
      <c r="E5" s="7"/>
    </row>
    <row r="6" customFormat="false" ht="18.7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0"/>
    </row>
    <row r="7" customFormat="false" ht="40.5" hidden="false" customHeight="true" outlineLevel="0" collapsed="false">
      <c r="A7" s="8"/>
      <c r="B7" s="9"/>
      <c r="C7" s="11" t="s">
        <v>7</v>
      </c>
      <c r="D7" s="11" t="s">
        <v>8</v>
      </c>
      <c r="E7" s="12" t="s">
        <v>9</v>
      </c>
    </row>
    <row r="8" customFormat="false" ht="18.75" hidden="false" customHeight="true" outlineLevel="0" collapsed="false">
      <c r="A8" s="13" t="n">
        <v>1</v>
      </c>
      <c r="B8" s="14" t="n">
        <v>2</v>
      </c>
      <c r="C8" s="15" t="n">
        <v>3</v>
      </c>
      <c r="D8" s="16" t="n">
        <v>4</v>
      </c>
      <c r="E8" s="17" t="n">
        <v>5</v>
      </c>
    </row>
    <row r="9" customFormat="false" ht="18.75" hidden="false" customHeight="true" outlineLevel="0" collapsed="false">
      <c r="A9" s="18"/>
      <c r="B9" s="19" t="s">
        <v>10</v>
      </c>
      <c r="C9" s="20" t="n">
        <f aca="false">SUM(D9:E9)</f>
        <v>54371030</v>
      </c>
      <c r="D9" s="21" t="n">
        <f aca="false">SUM(D10:D12)</f>
        <v>38996030</v>
      </c>
      <c r="E9" s="22" t="n">
        <f aca="false">SUM(E18)</f>
        <v>15375000</v>
      </c>
    </row>
    <row r="10" customFormat="false" ht="18.75" hidden="false" customHeight="true" outlineLevel="0" collapsed="false">
      <c r="A10" s="23" t="n">
        <v>733141</v>
      </c>
      <c r="B10" s="24" t="s">
        <v>11</v>
      </c>
      <c r="C10" s="25" t="n">
        <f aca="false">SUM(D10:E10)</f>
        <v>46944750</v>
      </c>
      <c r="D10" s="26" t="n">
        <f aca="false">SUM(D19)</f>
        <v>38996030</v>
      </c>
      <c r="E10" s="27" t="n">
        <f aca="false">SUM('sopstveni prihodi'!J59)</f>
        <v>7948720</v>
      </c>
    </row>
    <row r="11" customFormat="false" ht="18.75" hidden="false" customHeight="true" outlineLevel="0" collapsed="false">
      <c r="A11" s="23" t="n">
        <v>733241</v>
      </c>
      <c r="B11" s="24" t="s">
        <v>12</v>
      </c>
      <c r="C11" s="25" t="n">
        <f aca="false">SUM(D11:E11)</f>
        <v>4426280</v>
      </c>
      <c r="D11" s="26" t="n">
        <f aca="false">SUM(D20)</f>
        <v>0</v>
      </c>
      <c r="E11" s="27" t="n">
        <f aca="false">SUM(E9-E12-E10)</f>
        <v>4426280</v>
      </c>
    </row>
    <row r="12" customFormat="false" ht="18.75" hidden="false" customHeight="true" outlineLevel="0" collapsed="false">
      <c r="A12" s="23" t="n">
        <v>744141</v>
      </c>
      <c r="B12" s="24" t="s">
        <v>13</v>
      </c>
      <c r="C12" s="25" t="n">
        <v>3000000</v>
      </c>
      <c r="D12" s="26" t="n">
        <v>0</v>
      </c>
      <c r="E12" s="27" t="n">
        <v>3000000</v>
      </c>
      <c r="F12" s="28"/>
    </row>
    <row r="13" customFormat="false" ht="18.75" hidden="true" customHeight="true" outlineLevel="0" collapsed="false">
      <c r="A13" s="29"/>
      <c r="B13" s="30"/>
      <c r="C13" s="31"/>
      <c r="D13" s="32"/>
      <c r="E13" s="33" t="n">
        <v>-2818373.66516964</v>
      </c>
    </row>
    <row r="14" customFormat="false" ht="18.75" hidden="false" customHeight="true" outlineLevel="0" collapsed="false">
      <c r="A14" s="29"/>
      <c r="B14" s="30"/>
      <c r="C14" s="31"/>
      <c r="D14" s="32"/>
      <c r="E14" s="33"/>
    </row>
    <row r="15" customFormat="false" ht="21" hidden="false" customHeight="true" outlineLevel="0" collapsed="false">
      <c r="A15" s="8" t="s">
        <v>4</v>
      </c>
      <c r="B15" s="9" t="s">
        <v>5</v>
      </c>
      <c r="C15" s="34" t="s">
        <v>6</v>
      </c>
      <c r="D15" s="34"/>
      <c r="E15" s="34"/>
    </row>
    <row r="16" customFormat="false" ht="37.5" hidden="false" customHeight="true" outlineLevel="0" collapsed="false">
      <c r="A16" s="8"/>
      <c r="B16" s="9"/>
      <c r="C16" s="35" t="s">
        <v>7</v>
      </c>
      <c r="D16" s="11" t="s">
        <v>8</v>
      </c>
      <c r="E16" s="12" t="s">
        <v>9</v>
      </c>
      <c r="G16" s="36"/>
      <c r="H16" s="37"/>
    </row>
    <row r="17" customFormat="false" ht="18.75" hidden="false" customHeight="true" outlineLevel="0" collapsed="false">
      <c r="A17" s="13" t="n">
        <v>1</v>
      </c>
      <c r="B17" s="14" t="n">
        <v>2</v>
      </c>
      <c r="C17" s="38" t="n">
        <v>3</v>
      </c>
      <c r="D17" s="16" t="n">
        <v>4</v>
      </c>
      <c r="E17" s="17" t="n">
        <v>5</v>
      </c>
    </row>
    <row r="18" customFormat="false" ht="18.75" hidden="false" customHeight="true" outlineLevel="0" collapsed="false">
      <c r="A18" s="39"/>
      <c r="B18" s="19" t="s">
        <v>14</v>
      </c>
      <c r="C18" s="40" t="n">
        <f aca="false">SUM(D18:E18)</f>
        <v>54371030</v>
      </c>
      <c r="D18" s="20" t="n">
        <f aca="false">SUM(D19:D20)</f>
        <v>38996030</v>
      </c>
      <c r="E18" s="41" t="n">
        <f aca="false">SUM(E19:E20)</f>
        <v>15375000</v>
      </c>
      <c r="F18" s="42"/>
      <c r="I18" s="43"/>
    </row>
    <row r="19" customFormat="false" ht="18.75" hidden="false" customHeight="true" outlineLevel="0" collapsed="false">
      <c r="A19" s="44"/>
      <c r="B19" s="45" t="s">
        <v>15</v>
      </c>
      <c r="C19" s="46" t="n">
        <f aca="false">SUM(D19:E19)</f>
        <v>51451030</v>
      </c>
      <c r="D19" s="47" t="n">
        <f aca="false">SUM(D21+D40+D67+D79+D110+D136+D154+D164+D166+D169)</f>
        <v>38996030</v>
      </c>
      <c r="E19" s="48" t="n">
        <f aca="false">SUM(E21+E40+E67+E79+E110+E136+E166+E169)</f>
        <v>12455000</v>
      </c>
      <c r="F19" s="42"/>
      <c r="I19" s="43"/>
    </row>
    <row r="20" customFormat="false" ht="18.75" hidden="false" customHeight="true" outlineLevel="0" collapsed="false">
      <c r="A20" s="44"/>
      <c r="B20" s="45" t="s">
        <v>16</v>
      </c>
      <c r="C20" s="46" t="n">
        <f aca="false">SUM(D20:E20)</f>
        <v>2920000</v>
      </c>
      <c r="D20" s="49" t="s">
        <v>17</v>
      </c>
      <c r="E20" s="50" t="n">
        <f aca="false">SUM(E177)</f>
        <v>2920000</v>
      </c>
      <c r="F20" s="42"/>
      <c r="I20" s="43"/>
    </row>
    <row r="21" customFormat="false" ht="18.75" hidden="false" customHeight="true" outlineLevel="0" collapsed="false">
      <c r="A21" s="44"/>
      <c r="B21" s="19" t="s">
        <v>18</v>
      </c>
      <c r="C21" s="40" t="n">
        <f aca="false">SUM(D21:E21)</f>
        <v>12814597.6</v>
      </c>
      <c r="D21" s="40" t="n">
        <f aca="false">SUM(D22+D24+D28+D31+D36+D38)</f>
        <v>8299597.6</v>
      </c>
      <c r="E21" s="51" t="n">
        <f aca="false">SUM(E22+E24+E28+E31+E36+E38)</f>
        <v>4515000</v>
      </c>
      <c r="F21" s="42"/>
      <c r="I21" s="43"/>
    </row>
    <row r="22" customFormat="false" ht="18.75" hidden="false" customHeight="true" outlineLevel="0" collapsed="false">
      <c r="A22" s="44" t="n">
        <v>4100</v>
      </c>
      <c r="B22" s="19" t="s">
        <v>19</v>
      </c>
      <c r="C22" s="40" t="n">
        <f aca="false">SUM(D22:E22)</f>
        <v>3550000</v>
      </c>
      <c r="D22" s="21" t="n">
        <f aca="false">SUM(D23)</f>
        <v>0</v>
      </c>
      <c r="E22" s="22" t="n">
        <f aca="false">SUM(E23)</f>
        <v>3550000</v>
      </c>
      <c r="F22" s="42"/>
      <c r="I22" s="43"/>
    </row>
    <row r="23" customFormat="false" ht="18.75" hidden="false" customHeight="true" outlineLevel="0" collapsed="false">
      <c r="A23" s="52" t="n">
        <v>411111</v>
      </c>
      <c r="B23" s="24" t="s">
        <v>20</v>
      </c>
      <c r="C23" s="53" t="n">
        <f aca="false">SUM(D23:E23)</f>
        <v>3550000</v>
      </c>
      <c r="D23" s="54" t="n">
        <v>0</v>
      </c>
      <c r="E23" s="55" t="n">
        <v>3550000</v>
      </c>
      <c r="F23" s="42"/>
      <c r="I23" s="43"/>
    </row>
    <row r="24" customFormat="false" ht="18.75" hidden="false" customHeight="true" outlineLevel="0" collapsed="false">
      <c r="A24" s="44" t="n">
        <v>4120</v>
      </c>
      <c r="B24" s="19" t="s">
        <v>21</v>
      </c>
      <c r="C24" s="40" t="n">
        <f aca="false">SUM(D24:E24)</f>
        <v>715000</v>
      </c>
      <c r="D24" s="21" t="n">
        <f aca="false">SUM(D25:D27)</f>
        <v>0</v>
      </c>
      <c r="E24" s="22" t="n">
        <f aca="false">SUM(E25:E27)</f>
        <v>715000</v>
      </c>
      <c r="F24" s="42"/>
      <c r="I24" s="43"/>
    </row>
    <row r="25" customFormat="false" ht="18.75" hidden="false" customHeight="true" outlineLevel="0" collapsed="false">
      <c r="A25" s="52" t="n">
        <v>412111</v>
      </c>
      <c r="B25" s="24" t="s">
        <v>22</v>
      </c>
      <c r="C25" s="53" t="n">
        <f aca="false">SUM(D25:E25)</f>
        <v>490000</v>
      </c>
      <c r="D25" s="54" t="n">
        <v>0</v>
      </c>
      <c r="E25" s="55" t="n">
        <v>490000</v>
      </c>
      <c r="F25" s="42"/>
      <c r="I25" s="43"/>
    </row>
    <row r="26" customFormat="false" ht="18.75" hidden="false" customHeight="true" outlineLevel="0" collapsed="false">
      <c r="A26" s="52" t="n">
        <v>412211</v>
      </c>
      <c r="B26" s="24" t="s">
        <v>23</v>
      </c>
      <c r="C26" s="53" t="n">
        <f aca="false">SUM(D26:E26)</f>
        <v>190000</v>
      </c>
      <c r="D26" s="54" t="n">
        <v>0</v>
      </c>
      <c r="E26" s="55" t="n">
        <v>190000</v>
      </c>
      <c r="F26" s="42"/>
      <c r="I26" s="43"/>
    </row>
    <row r="27" customFormat="false" ht="18.75" hidden="false" customHeight="true" outlineLevel="0" collapsed="false">
      <c r="A27" s="52" t="n">
        <v>412311</v>
      </c>
      <c r="B27" s="24" t="s">
        <v>24</v>
      </c>
      <c r="C27" s="53" t="n">
        <f aca="false">SUM(D27:E27)</f>
        <v>35000</v>
      </c>
      <c r="D27" s="54" t="n">
        <v>0</v>
      </c>
      <c r="E27" s="55" t="n">
        <v>35000</v>
      </c>
      <c r="F27" s="42"/>
      <c r="I27" s="43"/>
    </row>
    <row r="28" customFormat="false" ht="18.75" hidden="false" customHeight="true" outlineLevel="0" collapsed="false">
      <c r="A28" s="44" t="n">
        <v>4131</v>
      </c>
      <c r="B28" s="19" t="s">
        <v>25</v>
      </c>
      <c r="C28" s="40" t="n">
        <f aca="false">SUM(D28:E28)</f>
        <v>2762252.34</v>
      </c>
      <c r="D28" s="56" t="n">
        <f aca="false">SUM(D29:D30)</f>
        <v>2512252.34</v>
      </c>
      <c r="E28" s="57" t="n">
        <f aca="false">SUM(E29:E30)</f>
        <v>250000</v>
      </c>
      <c r="F28" s="42"/>
      <c r="I28" s="43"/>
    </row>
    <row r="29" customFormat="false" ht="18.75" hidden="false" customHeight="true" outlineLevel="0" collapsed="false">
      <c r="A29" s="58" t="n">
        <v>413151</v>
      </c>
      <c r="B29" s="59" t="s">
        <v>26</v>
      </c>
      <c r="C29" s="53" t="n">
        <f aca="false">SUM(D29:E29)</f>
        <v>2512252.34</v>
      </c>
      <c r="D29" s="26" t="n">
        <v>2512252.34</v>
      </c>
      <c r="E29" s="60" t="n">
        <v>0</v>
      </c>
      <c r="F29" s="42"/>
      <c r="G29" s="61"/>
      <c r="H29" s="62"/>
      <c r="I29" s="43"/>
    </row>
    <row r="30" customFormat="false" ht="18.75" hidden="false" customHeight="true" outlineLevel="0" collapsed="false">
      <c r="A30" s="63" t="n">
        <v>413142</v>
      </c>
      <c r="B30" s="59" t="s">
        <v>27</v>
      </c>
      <c r="C30" s="53" t="n">
        <f aca="false">SUM(D30:E30)</f>
        <v>250000</v>
      </c>
      <c r="D30" s="26" t="n">
        <v>0</v>
      </c>
      <c r="E30" s="60" t="n">
        <v>250000</v>
      </c>
      <c r="F30" s="42"/>
      <c r="I30" s="43"/>
    </row>
    <row r="31" customFormat="false" ht="18.75" hidden="false" customHeight="true" outlineLevel="0" collapsed="false">
      <c r="A31" s="64" t="n">
        <v>4140</v>
      </c>
      <c r="B31" s="19" t="s">
        <v>28</v>
      </c>
      <c r="C31" s="40" t="n">
        <f aca="false">SUM(D31:E31)</f>
        <v>70000</v>
      </c>
      <c r="D31" s="65" t="n">
        <f aca="false">SUM(D34+D32)</f>
        <v>70000</v>
      </c>
      <c r="E31" s="66" t="n">
        <v>0</v>
      </c>
      <c r="F31" s="42"/>
      <c r="I31" s="43"/>
    </row>
    <row r="32" customFormat="false" ht="18.75" hidden="false" customHeight="true" outlineLevel="0" collapsed="false">
      <c r="A32" s="67" t="n">
        <v>4143</v>
      </c>
      <c r="B32" s="45" t="s">
        <v>29</v>
      </c>
      <c r="C32" s="40" t="n">
        <f aca="false">SUM(D32:E32)</f>
        <v>0</v>
      </c>
      <c r="D32" s="21" t="n">
        <f aca="false">SUM(D33)</f>
        <v>0</v>
      </c>
      <c r="E32" s="22" t="n">
        <f aca="false">SUM(E33)</f>
        <v>0</v>
      </c>
      <c r="F32" s="42"/>
      <c r="I32" s="43"/>
    </row>
    <row r="33" customFormat="false" ht="33.75" hidden="false" customHeight="true" outlineLevel="0" collapsed="false">
      <c r="A33" s="68" t="n">
        <v>414314</v>
      </c>
      <c r="B33" s="24" t="s">
        <v>30</v>
      </c>
      <c r="C33" s="53" t="n">
        <f aca="false">SUM(D33:E33)</f>
        <v>0</v>
      </c>
      <c r="D33" s="26" t="n">
        <v>0</v>
      </c>
      <c r="E33" s="60" t="n">
        <v>0</v>
      </c>
      <c r="F33" s="42"/>
      <c r="G33" s="69"/>
      <c r="I33" s="43"/>
    </row>
    <row r="34" customFormat="false" ht="29.25" hidden="false" customHeight="true" outlineLevel="0" collapsed="false">
      <c r="A34" s="39" t="n">
        <v>4144</v>
      </c>
      <c r="B34" s="45" t="s">
        <v>31</v>
      </c>
      <c r="C34" s="40" t="n">
        <f aca="false">SUM(D34:E34)</f>
        <v>70000</v>
      </c>
      <c r="D34" s="21" t="n">
        <f aca="false">SUM(D35)</f>
        <v>70000</v>
      </c>
      <c r="E34" s="22" t="n">
        <f aca="false">SUM(E35)</f>
        <v>0</v>
      </c>
      <c r="F34" s="42"/>
      <c r="I34" s="43"/>
    </row>
    <row r="35" customFormat="false" ht="29.25" hidden="false" customHeight="true" outlineLevel="0" collapsed="false">
      <c r="A35" s="58" t="n">
        <v>414411</v>
      </c>
      <c r="B35" s="59" t="s">
        <v>32</v>
      </c>
      <c r="C35" s="53" t="n">
        <f aca="false">SUM(D35:E35)</f>
        <v>70000</v>
      </c>
      <c r="D35" s="26" t="n">
        <v>70000</v>
      </c>
      <c r="E35" s="60" t="n">
        <v>0</v>
      </c>
      <c r="F35" s="42"/>
      <c r="G35" s="69"/>
      <c r="I35" s="43"/>
    </row>
    <row r="36" customFormat="false" ht="18.75" hidden="false" customHeight="true" outlineLevel="0" collapsed="false">
      <c r="A36" s="44" t="n">
        <v>4151</v>
      </c>
      <c r="B36" s="19" t="s">
        <v>33</v>
      </c>
      <c r="C36" s="40" t="n">
        <f aca="false">SUM(D36:E36)</f>
        <v>4289724.16</v>
      </c>
      <c r="D36" s="21" t="n">
        <f aca="false">SUM(D37)</f>
        <v>4289724.16</v>
      </c>
      <c r="E36" s="22" t="n">
        <v>0</v>
      </c>
      <c r="F36" s="42"/>
      <c r="I36" s="43"/>
    </row>
    <row r="37" customFormat="false" ht="33" hidden="false" customHeight="true" outlineLevel="0" collapsed="false">
      <c r="A37" s="58" t="n">
        <v>415112</v>
      </c>
      <c r="B37" s="59" t="s">
        <v>34</v>
      </c>
      <c r="C37" s="53" t="n">
        <f aca="false">SUM(D37:E37)</f>
        <v>4289724.16</v>
      </c>
      <c r="D37" s="26" t="n">
        <v>4289724.16</v>
      </c>
      <c r="E37" s="60" t="n">
        <v>0</v>
      </c>
      <c r="F37" s="42"/>
      <c r="G37" s="69"/>
      <c r="I37" s="43"/>
    </row>
    <row r="38" customFormat="false" ht="18.75" hidden="false" customHeight="true" outlineLevel="0" collapsed="false">
      <c r="A38" s="44" t="n">
        <v>4161</v>
      </c>
      <c r="B38" s="19" t="s">
        <v>35</v>
      </c>
      <c r="C38" s="40" t="n">
        <f aca="false">SUM(D38:E38)</f>
        <v>1427621.1</v>
      </c>
      <c r="D38" s="21" t="n">
        <f aca="false">SUM(D39)</f>
        <v>1427621.1</v>
      </c>
      <c r="E38" s="22" t="n">
        <f aca="false">SUM(E39)</f>
        <v>0</v>
      </c>
      <c r="F38" s="42"/>
      <c r="G38" s="69"/>
      <c r="I38" s="43"/>
    </row>
    <row r="39" customFormat="false" ht="18.75" hidden="false" customHeight="true" outlineLevel="0" collapsed="false">
      <c r="A39" s="58" t="n">
        <v>416111</v>
      </c>
      <c r="B39" s="59" t="s">
        <v>36</v>
      </c>
      <c r="C39" s="53" t="n">
        <f aca="false">SUM(D39:E39)</f>
        <v>1427621.1</v>
      </c>
      <c r="D39" s="26" t="n">
        <v>1427621.1</v>
      </c>
      <c r="E39" s="60" t="n">
        <v>0</v>
      </c>
      <c r="F39" s="42"/>
      <c r="I39" s="43"/>
    </row>
    <row r="40" customFormat="false" ht="18.75" hidden="false" customHeight="true" outlineLevel="0" collapsed="false">
      <c r="A40" s="44" t="n">
        <v>4210</v>
      </c>
      <c r="B40" s="19" t="s">
        <v>37</v>
      </c>
      <c r="C40" s="40" t="n">
        <f aca="false">SUM(D40:E40)</f>
        <v>17106915.66</v>
      </c>
      <c r="D40" s="70" t="n">
        <f aca="false">SUM(D41+D43+D49+D54+D56+D62)</f>
        <v>16996915.66</v>
      </c>
      <c r="E40" s="71" t="n">
        <f aca="false">SUM(E41+E43+E49+E54+E56+E62)</f>
        <v>110000</v>
      </c>
      <c r="F40" s="42"/>
      <c r="I40" s="43"/>
    </row>
    <row r="41" customFormat="false" ht="18.75" hidden="false" customHeight="true" outlineLevel="0" collapsed="false">
      <c r="A41" s="39" t="n">
        <v>4211</v>
      </c>
      <c r="B41" s="45" t="s">
        <v>38</v>
      </c>
      <c r="C41" s="40" t="n">
        <f aca="false">SUM(D41:E41)</f>
        <v>337455</v>
      </c>
      <c r="D41" s="21" t="n">
        <f aca="false">SUM(D42)</f>
        <v>297455</v>
      </c>
      <c r="E41" s="22" t="n">
        <f aca="false">SUM(E42)</f>
        <v>40000</v>
      </c>
      <c r="F41" s="42"/>
      <c r="G41" s="72"/>
      <c r="H41" s="73"/>
      <c r="I41" s="43"/>
    </row>
    <row r="42" customFormat="false" ht="18.75" hidden="false" customHeight="true" outlineLevel="0" collapsed="false">
      <c r="A42" s="58" t="n">
        <v>421111</v>
      </c>
      <c r="B42" s="59" t="s">
        <v>38</v>
      </c>
      <c r="C42" s="53" t="n">
        <f aca="false">SUM(D42:E42)</f>
        <v>337455</v>
      </c>
      <c r="D42" s="74" t="n">
        <v>297455</v>
      </c>
      <c r="E42" s="75" t="n">
        <v>40000</v>
      </c>
      <c r="F42" s="42"/>
      <c r="G42" s="76"/>
      <c r="H42" s="77"/>
      <c r="I42" s="43"/>
    </row>
    <row r="43" customFormat="false" ht="18.75" hidden="false" customHeight="true" outlineLevel="0" collapsed="false">
      <c r="A43" s="39" t="n">
        <v>4212</v>
      </c>
      <c r="B43" s="45" t="s">
        <v>39</v>
      </c>
      <c r="C43" s="40" t="n">
        <f aca="false">SUM(D43:E43)</f>
        <v>12100430.17</v>
      </c>
      <c r="D43" s="56" t="n">
        <v>12100430.17</v>
      </c>
      <c r="E43" s="57" t="n">
        <f aca="false">SUM(E48+E44)</f>
        <v>0</v>
      </c>
      <c r="F43" s="42"/>
      <c r="G43" s="76"/>
      <c r="H43" s="78"/>
      <c r="I43" s="43"/>
    </row>
    <row r="44" customFormat="false" ht="18.75" hidden="false" customHeight="true" outlineLevel="0" collapsed="false">
      <c r="A44" s="58" t="n">
        <v>421211</v>
      </c>
      <c r="B44" s="59" t="s">
        <v>40</v>
      </c>
      <c r="C44" s="79" t="n">
        <f aca="false">SUM(D44:E44)</f>
        <v>2100430.17</v>
      </c>
      <c r="D44" s="80" t="n">
        <v>2100430.17</v>
      </c>
      <c r="E44" s="81" t="n">
        <v>0</v>
      </c>
      <c r="F44" s="42"/>
      <c r="I44" s="43"/>
    </row>
    <row r="45" customFormat="false" ht="18.75" hidden="false" customHeight="true" outlineLevel="0" collapsed="false">
      <c r="A45" s="8" t="s">
        <v>4</v>
      </c>
      <c r="B45" s="9" t="s">
        <v>5</v>
      </c>
      <c r="C45" s="34" t="s">
        <v>6</v>
      </c>
      <c r="D45" s="34"/>
      <c r="E45" s="34"/>
      <c r="F45" s="42"/>
      <c r="I45" s="43"/>
    </row>
    <row r="46" customFormat="false" ht="39.75" hidden="false" customHeight="true" outlineLevel="0" collapsed="false">
      <c r="A46" s="8"/>
      <c r="B46" s="9"/>
      <c r="C46" s="35" t="s">
        <v>7</v>
      </c>
      <c r="D46" s="11" t="s">
        <v>8</v>
      </c>
      <c r="E46" s="12" t="s">
        <v>9</v>
      </c>
      <c r="F46" s="42"/>
      <c r="I46" s="43"/>
    </row>
    <row r="47" customFormat="false" ht="18.75" hidden="false" customHeight="true" outlineLevel="0" collapsed="false">
      <c r="A47" s="13" t="n">
        <v>1</v>
      </c>
      <c r="B47" s="14" t="n">
        <v>2</v>
      </c>
      <c r="C47" s="38" t="n">
        <v>3</v>
      </c>
      <c r="D47" s="16" t="n">
        <v>4</v>
      </c>
      <c r="E47" s="17" t="n">
        <v>5</v>
      </c>
      <c r="F47" s="42"/>
      <c r="I47" s="43"/>
    </row>
    <row r="48" customFormat="false" ht="18.75" hidden="false" customHeight="true" outlineLevel="0" collapsed="false">
      <c r="A48" s="58" t="n">
        <v>421225</v>
      </c>
      <c r="B48" s="59" t="s">
        <v>41</v>
      </c>
      <c r="C48" s="82" t="n">
        <f aca="false">SUM(D48:E48)</f>
        <v>10000000</v>
      </c>
      <c r="D48" s="26" t="n">
        <v>10000000</v>
      </c>
      <c r="E48" s="60" t="n">
        <v>0</v>
      </c>
      <c r="F48" s="42"/>
      <c r="I48" s="43"/>
    </row>
    <row r="49" customFormat="false" ht="18.75" hidden="false" customHeight="true" outlineLevel="0" collapsed="false">
      <c r="A49" s="39" t="n">
        <v>4213</v>
      </c>
      <c r="B49" s="45" t="s">
        <v>42</v>
      </c>
      <c r="C49" s="83" t="n">
        <f aca="false">SUM(D49:E49)</f>
        <v>3000000</v>
      </c>
      <c r="D49" s="56" t="n">
        <v>3000000</v>
      </c>
      <c r="E49" s="57" t="n">
        <f aca="false">SUM(E50:E53)</f>
        <v>0</v>
      </c>
      <c r="F49" s="42"/>
      <c r="G49" s="69"/>
      <c r="I49" s="43"/>
    </row>
    <row r="50" customFormat="false" ht="18.75" hidden="false" customHeight="true" outlineLevel="0" collapsed="false">
      <c r="A50" s="58" t="n">
        <v>421311</v>
      </c>
      <c r="B50" s="59" t="s">
        <v>43</v>
      </c>
      <c r="C50" s="82" t="n">
        <f aca="false">SUM(D50:E50)</f>
        <v>870000</v>
      </c>
      <c r="D50" s="26" t="n">
        <v>870000</v>
      </c>
      <c r="E50" s="60" t="n">
        <v>0</v>
      </c>
      <c r="F50" s="42"/>
      <c r="I50" s="43"/>
    </row>
    <row r="51" customFormat="false" ht="18.75" hidden="false" customHeight="true" outlineLevel="0" collapsed="false">
      <c r="A51" s="58" t="n">
        <v>421321</v>
      </c>
      <c r="B51" s="59" t="s">
        <v>44</v>
      </c>
      <c r="C51" s="82" t="n">
        <f aca="false">SUM(D51:E51)</f>
        <v>380000</v>
      </c>
      <c r="D51" s="84" t="n">
        <v>380000</v>
      </c>
      <c r="E51" s="85" t="n">
        <v>0</v>
      </c>
      <c r="F51" s="42"/>
      <c r="I51" s="43"/>
    </row>
    <row r="52" customFormat="false" ht="18.75" hidden="false" customHeight="true" outlineLevel="0" collapsed="false">
      <c r="A52" s="58" t="n">
        <v>421322</v>
      </c>
      <c r="B52" s="86" t="s">
        <v>45</v>
      </c>
      <c r="C52" s="87" t="n">
        <f aca="false">SUM(D52+E52)</f>
        <v>100000</v>
      </c>
      <c r="D52" s="88" t="n">
        <v>100000</v>
      </c>
      <c r="E52" s="89" t="n">
        <v>0</v>
      </c>
      <c r="F52" s="42"/>
      <c r="I52" s="43"/>
    </row>
    <row r="53" customFormat="false" ht="18.75" hidden="false" customHeight="true" outlineLevel="0" collapsed="false">
      <c r="A53" s="58" t="n">
        <v>421324</v>
      </c>
      <c r="B53" s="59" t="s">
        <v>46</v>
      </c>
      <c r="C53" s="82" t="n">
        <f aca="false">SUM(D53:E53)</f>
        <v>1650000</v>
      </c>
      <c r="D53" s="26" t="n">
        <v>1650000</v>
      </c>
      <c r="E53" s="60" t="n">
        <v>0</v>
      </c>
      <c r="F53" s="42"/>
      <c r="I53" s="43"/>
    </row>
    <row r="54" customFormat="false" ht="18.75" hidden="false" customHeight="true" outlineLevel="0" collapsed="false">
      <c r="A54" s="39" t="n">
        <v>4214</v>
      </c>
      <c r="B54" s="45" t="s">
        <v>47</v>
      </c>
      <c r="C54" s="83" t="n">
        <f aca="false">SUM(D54:E54)</f>
        <v>545797.49</v>
      </c>
      <c r="D54" s="56" t="n">
        <v>495797.49</v>
      </c>
      <c r="E54" s="57" t="n">
        <f aca="false">SUM(E55:E55)</f>
        <v>50000</v>
      </c>
      <c r="F54" s="42"/>
      <c r="G54" s="69"/>
      <c r="I54" s="43"/>
    </row>
    <row r="55" customFormat="false" ht="18.75" hidden="false" customHeight="true" outlineLevel="0" collapsed="false">
      <c r="A55" s="58" t="n">
        <v>4214</v>
      </c>
      <c r="B55" s="59" t="s">
        <v>47</v>
      </c>
      <c r="C55" s="82" t="n">
        <f aca="false">SUM(D55:E55)</f>
        <v>545797.49</v>
      </c>
      <c r="D55" s="26" t="n">
        <v>495797.49</v>
      </c>
      <c r="E55" s="60" t="n">
        <v>50000</v>
      </c>
      <c r="F55" s="42"/>
      <c r="I55" s="43"/>
    </row>
    <row r="56" customFormat="false" ht="18.75" hidden="false" customHeight="true" outlineLevel="0" collapsed="false">
      <c r="A56" s="39" t="n">
        <v>4215</v>
      </c>
      <c r="B56" s="45" t="s">
        <v>48</v>
      </c>
      <c r="C56" s="83" t="n">
        <f aca="false">SUM(D56:E56)</f>
        <v>1028970</v>
      </c>
      <c r="D56" s="56" t="n">
        <v>1028970</v>
      </c>
      <c r="E56" s="57" t="n">
        <f aca="false">SUM(E57:E61)</f>
        <v>0</v>
      </c>
      <c r="F56" s="42"/>
      <c r="I56" s="43"/>
    </row>
    <row r="57" customFormat="false" ht="18.75" hidden="false" customHeight="true" outlineLevel="0" collapsed="false">
      <c r="A57" s="58" t="n">
        <v>421511</v>
      </c>
      <c r="B57" s="59" t="s">
        <v>49</v>
      </c>
      <c r="C57" s="82" t="n">
        <f aca="false">SUM(D57:E57)</f>
        <v>350000</v>
      </c>
      <c r="D57" s="26" t="n">
        <v>350000</v>
      </c>
      <c r="E57" s="60" t="n">
        <v>0</v>
      </c>
      <c r="F57" s="42"/>
      <c r="I57" s="43"/>
    </row>
    <row r="58" customFormat="false" ht="18.75" hidden="false" customHeight="true" outlineLevel="0" collapsed="false">
      <c r="A58" s="58" t="n">
        <v>421512</v>
      </c>
      <c r="B58" s="59" t="s">
        <v>50</v>
      </c>
      <c r="C58" s="82" t="n">
        <f aca="false">SUM(D58:E58)</f>
        <v>150000</v>
      </c>
      <c r="D58" s="26" t="n">
        <v>150000</v>
      </c>
      <c r="E58" s="60" t="n">
        <v>0</v>
      </c>
      <c r="F58" s="42"/>
      <c r="I58" s="43"/>
    </row>
    <row r="59" customFormat="false" ht="31.5" hidden="false" customHeight="true" outlineLevel="0" collapsed="false">
      <c r="A59" s="58" t="n">
        <v>421521</v>
      </c>
      <c r="B59" s="59" t="s">
        <v>51</v>
      </c>
      <c r="C59" s="82" t="n">
        <f aca="false">SUM(D59:E59)</f>
        <v>78970</v>
      </c>
      <c r="D59" s="74" t="n">
        <v>78970</v>
      </c>
      <c r="E59" s="75" t="n">
        <v>0</v>
      </c>
      <c r="F59" s="42"/>
      <c r="I59" s="43"/>
    </row>
    <row r="60" customFormat="false" ht="18.75" hidden="false" customHeight="true" outlineLevel="0" collapsed="false">
      <c r="A60" s="58" t="n">
        <v>421521</v>
      </c>
      <c r="B60" s="59" t="s">
        <v>52</v>
      </c>
      <c r="C60" s="82" t="n">
        <f aca="false">SUM(D60:E60)</f>
        <v>260000</v>
      </c>
      <c r="D60" s="26" t="n">
        <v>260000</v>
      </c>
      <c r="E60" s="60" t="n">
        <v>0</v>
      </c>
      <c r="F60" s="42"/>
      <c r="I60" s="43"/>
    </row>
    <row r="61" customFormat="false" ht="42.75" hidden="false" customHeight="true" outlineLevel="0" collapsed="false">
      <c r="A61" s="58" t="n">
        <v>421523</v>
      </c>
      <c r="B61" s="59" t="s">
        <v>53</v>
      </c>
      <c r="C61" s="82" t="n">
        <f aca="false">SUM(D61:E61)</f>
        <v>190000</v>
      </c>
      <c r="D61" s="26" t="n">
        <v>190000</v>
      </c>
      <c r="E61" s="60" t="n">
        <v>0</v>
      </c>
      <c r="F61" s="42"/>
      <c r="I61" s="43"/>
    </row>
    <row r="62" customFormat="false" ht="18.75" hidden="false" customHeight="true" outlineLevel="0" collapsed="false">
      <c r="A62" s="39" t="n">
        <v>4216</v>
      </c>
      <c r="B62" s="45" t="s">
        <v>54</v>
      </c>
      <c r="C62" s="83" t="n">
        <f aca="false">SUM(D62:E62)</f>
        <v>94263</v>
      </c>
      <c r="D62" s="21" t="n">
        <f aca="false">SUM(D63)</f>
        <v>74263</v>
      </c>
      <c r="E62" s="22" t="n">
        <f aca="false">SUM(E63)</f>
        <v>20000</v>
      </c>
      <c r="F62" s="42"/>
      <c r="I62" s="43"/>
    </row>
    <row r="63" customFormat="false" ht="18.75" hidden="false" customHeight="true" outlineLevel="0" collapsed="false">
      <c r="A63" s="58" t="n">
        <v>4216</v>
      </c>
      <c r="B63" s="59" t="s">
        <v>54</v>
      </c>
      <c r="C63" s="82" t="n">
        <f aca="false">SUM(D63:E63)</f>
        <v>94263</v>
      </c>
      <c r="D63" s="80" t="n">
        <v>74263</v>
      </c>
      <c r="E63" s="81" t="n">
        <v>20000</v>
      </c>
      <c r="F63" s="42"/>
      <c r="G63" s="69"/>
      <c r="I63" s="43"/>
    </row>
    <row r="64" customFormat="false" ht="18.75" hidden="false" customHeight="true" outlineLevel="0" collapsed="false">
      <c r="A64" s="8" t="s">
        <v>4</v>
      </c>
      <c r="B64" s="9" t="s">
        <v>5</v>
      </c>
      <c r="C64" s="34" t="s">
        <v>6</v>
      </c>
      <c r="D64" s="34"/>
      <c r="E64" s="34"/>
      <c r="F64" s="42"/>
      <c r="I64" s="43"/>
    </row>
    <row r="65" customFormat="false" ht="36.75" hidden="false" customHeight="true" outlineLevel="0" collapsed="false">
      <c r="A65" s="8"/>
      <c r="B65" s="9"/>
      <c r="C65" s="35" t="s">
        <v>7</v>
      </c>
      <c r="D65" s="11" t="s">
        <v>8</v>
      </c>
      <c r="E65" s="12" t="s">
        <v>9</v>
      </c>
      <c r="F65" s="42"/>
      <c r="I65" s="43"/>
    </row>
    <row r="66" customFormat="false" ht="18.75" hidden="false" customHeight="true" outlineLevel="0" collapsed="false">
      <c r="A66" s="13" t="n">
        <v>1</v>
      </c>
      <c r="B66" s="14" t="n">
        <v>2</v>
      </c>
      <c r="C66" s="38" t="n">
        <v>3</v>
      </c>
      <c r="D66" s="16" t="n">
        <v>4</v>
      </c>
      <c r="E66" s="17" t="n">
        <v>5</v>
      </c>
      <c r="F66" s="42"/>
      <c r="I66" s="43"/>
    </row>
    <row r="67" customFormat="false" ht="18.75" hidden="false" customHeight="true" outlineLevel="0" collapsed="false">
      <c r="A67" s="39" t="n">
        <v>422</v>
      </c>
      <c r="B67" s="19" t="s">
        <v>55</v>
      </c>
      <c r="C67" s="40" t="n">
        <f aca="false">SUM(D67:E67)</f>
        <v>1554500</v>
      </c>
      <c r="D67" s="40" t="n">
        <f aca="false">SUM(D68+D72+D76)</f>
        <v>354500</v>
      </c>
      <c r="E67" s="51" t="n">
        <f aca="false">SUM(E68+E72+E76)</f>
        <v>1200000</v>
      </c>
      <c r="F67" s="42"/>
      <c r="I67" s="43"/>
    </row>
    <row r="68" customFormat="false" ht="18.75" hidden="false" customHeight="true" outlineLevel="0" collapsed="false">
      <c r="A68" s="39" t="n">
        <v>4221</v>
      </c>
      <c r="B68" s="45" t="s">
        <v>56</v>
      </c>
      <c r="C68" s="40" t="n">
        <f aca="false">SUM(D68:E68)</f>
        <v>854500</v>
      </c>
      <c r="D68" s="56" t="n">
        <v>154500</v>
      </c>
      <c r="E68" s="57" t="n">
        <f aca="false">SUM(E69:E71)</f>
        <v>700000</v>
      </c>
      <c r="F68" s="42"/>
      <c r="G68" s="61"/>
      <c r="I68" s="43"/>
    </row>
    <row r="69" customFormat="false" ht="33.75" hidden="false" customHeight="true" outlineLevel="0" collapsed="false">
      <c r="A69" s="58" t="n">
        <v>422111</v>
      </c>
      <c r="B69" s="59" t="s">
        <v>57</v>
      </c>
      <c r="C69" s="53" t="n">
        <f aca="false">SUM(D69:E69)</f>
        <v>134500</v>
      </c>
      <c r="D69" s="26" t="n">
        <v>34500</v>
      </c>
      <c r="E69" s="60" t="n">
        <v>100000</v>
      </c>
      <c r="F69" s="42"/>
      <c r="I69" s="43"/>
    </row>
    <row r="70" customFormat="false" ht="31.5" hidden="false" customHeight="true" outlineLevel="0" collapsed="false">
      <c r="A70" s="58" t="n">
        <v>422121</v>
      </c>
      <c r="B70" s="59" t="s">
        <v>58</v>
      </c>
      <c r="C70" s="53" t="n">
        <f aca="false">SUM(D70:E70)</f>
        <v>210000</v>
      </c>
      <c r="D70" s="26" t="n">
        <v>60000</v>
      </c>
      <c r="E70" s="60" t="n">
        <v>150000</v>
      </c>
      <c r="F70" s="42"/>
      <c r="I70" s="43"/>
    </row>
    <row r="71" customFormat="false" ht="18.75" hidden="false" customHeight="true" outlineLevel="0" collapsed="false">
      <c r="A71" s="58" t="n">
        <v>422131</v>
      </c>
      <c r="B71" s="59" t="s">
        <v>59</v>
      </c>
      <c r="C71" s="53" t="n">
        <f aca="false">SUM(D71:E71)</f>
        <v>510000</v>
      </c>
      <c r="D71" s="26" t="n">
        <v>60000</v>
      </c>
      <c r="E71" s="60" t="n">
        <v>450000</v>
      </c>
      <c r="F71" s="42"/>
      <c r="I71" s="43"/>
    </row>
    <row r="72" customFormat="false" ht="30.75" hidden="false" customHeight="true" outlineLevel="0" collapsed="false">
      <c r="A72" s="39" t="n">
        <v>4222</v>
      </c>
      <c r="B72" s="45" t="s">
        <v>60</v>
      </c>
      <c r="C72" s="40" t="n">
        <f aca="false">SUM(D72:E72)</f>
        <v>300000</v>
      </c>
      <c r="D72" s="56" t="n">
        <f aca="false">SUM(D73:D75)</f>
        <v>0</v>
      </c>
      <c r="E72" s="57" t="n">
        <f aca="false">SUM(E73:E75)</f>
        <v>300000</v>
      </c>
      <c r="F72" s="42"/>
      <c r="G72" s="61"/>
      <c r="I72" s="43"/>
    </row>
    <row r="73" customFormat="false" ht="27" hidden="false" customHeight="true" outlineLevel="0" collapsed="false">
      <c r="A73" s="63" t="n">
        <v>422211</v>
      </c>
      <c r="B73" s="59" t="s">
        <v>61</v>
      </c>
      <c r="C73" s="53" t="n">
        <f aca="false">SUM(D73:E73)</f>
        <v>40000</v>
      </c>
      <c r="D73" s="84" t="n">
        <v>0</v>
      </c>
      <c r="E73" s="89" t="n">
        <v>40000</v>
      </c>
      <c r="F73" s="42"/>
      <c r="I73" s="43"/>
    </row>
    <row r="74" customFormat="false" ht="28.5" hidden="false" customHeight="true" outlineLevel="0" collapsed="false">
      <c r="A74" s="58" t="n">
        <v>422221</v>
      </c>
      <c r="B74" s="59" t="s">
        <v>62</v>
      </c>
      <c r="C74" s="53" t="n">
        <f aca="false">SUM(D74:E74)</f>
        <v>160000</v>
      </c>
      <c r="D74" s="88" t="n">
        <v>0</v>
      </c>
      <c r="E74" s="89" t="n">
        <v>160000</v>
      </c>
      <c r="F74" s="42"/>
      <c r="I74" s="43"/>
    </row>
    <row r="75" customFormat="false" ht="27.75" hidden="false" customHeight="true" outlineLevel="0" collapsed="false">
      <c r="A75" s="63" t="n">
        <v>422231</v>
      </c>
      <c r="B75" s="59" t="s">
        <v>63</v>
      </c>
      <c r="C75" s="53" t="n">
        <f aca="false">SUM(D75:E75)</f>
        <v>100000</v>
      </c>
      <c r="D75" s="84" t="n">
        <v>0</v>
      </c>
      <c r="E75" s="89" t="n">
        <v>100000</v>
      </c>
      <c r="F75" s="42"/>
      <c r="I75" s="43"/>
    </row>
    <row r="76" customFormat="false" ht="18.75" hidden="false" customHeight="true" outlineLevel="0" collapsed="false">
      <c r="A76" s="39" t="n">
        <v>4224</v>
      </c>
      <c r="B76" s="45" t="s">
        <v>64</v>
      </c>
      <c r="C76" s="40" t="n">
        <f aca="false">SUM(D76:E76)</f>
        <v>400000</v>
      </c>
      <c r="D76" s="56" t="n">
        <v>200000</v>
      </c>
      <c r="E76" s="57" t="n">
        <f aca="false">SUM(E77:E78)</f>
        <v>200000</v>
      </c>
      <c r="F76" s="42"/>
      <c r="G76" s="61"/>
      <c r="I76" s="43"/>
    </row>
    <row r="77" customFormat="false" ht="18.75" hidden="false" customHeight="true" outlineLevel="0" collapsed="false">
      <c r="A77" s="58" t="n">
        <v>422411</v>
      </c>
      <c r="B77" s="59" t="s">
        <v>65</v>
      </c>
      <c r="C77" s="53" t="n">
        <f aca="false">SUM(D77:E77)</f>
        <v>250000</v>
      </c>
      <c r="D77" s="26" t="n">
        <v>100000</v>
      </c>
      <c r="E77" s="60" t="n">
        <v>150000</v>
      </c>
      <c r="F77" s="42"/>
      <c r="I77" s="43"/>
    </row>
    <row r="78" customFormat="false" ht="47.25" hidden="false" customHeight="true" outlineLevel="0" collapsed="false">
      <c r="A78" s="58" t="n">
        <v>422412</v>
      </c>
      <c r="B78" s="59" t="s">
        <v>66</v>
      </c>
      <c r="C78" s="53" t="n">
        <f aca="false">SUM(D78:E78)</f>
        <v>150000</v>
      </c>
      <c r="D78" s="26" t="n">
        <v>100000</v>
      </c>
      <c r="E78" s="60" t="n">
        <v>50000</v>
      </c>
      <c r="F78" s="42"/>
      <c r="I78" s="43"/>
    </row>
    <row r="79" customFormat="false" ht="18.75" hidden="false" customHeight="true" outlineLevel="0" collapsed="false">
      <c r="A79" s="39"/>
      <c r="B79" s="19" t="s">
        <v>67</v>
      </c>
      <c r="C79" s="40" t="n">
        <f aca="false">SUM(D79:E79)</f>
        <v>4804905</v>
      </c>
      <c r="D79" s="20" t="n">
        <f aca="false">SUM(D80+D98)</f>
        <v>1894905</v>
      </c>
      <c r="E79" s="41" t="n">
        <f aca="false">SUM(E80+E98)</f>
        <v>2910000</v>
      </c>
      <c r="F79" s="42"/>
      <c r="I79" s="43"/>
    </row>
    <row r="80" customFormat="false" ht="18.75" hidden="false" customHeight="true" outlineLevel="0" collapsed="false">
      <c r="A80" s="44" t="n">
        <v>4230</v>
      </c>
      <c r="B80" s="19" t="s">
        <v>67</v>
      </c>
      <c r="C80" s="40" t="n">
        <f aca="false">SUM(D80:E80)</f>
        <v>3963455</v>
      </c>
      <c r="D80" s="40" t="n">
        <f aca="false">SUM(D81+D83+D87+D89+D93+D96)</f>
        <v>1203455</v>
      </c>
      <c r="E80" s="51" t="n">
        <f aca="false">SUM(E81+E83+E87+E89+E93+E96)</f>
        <v>2760000</v>
      </c>
      <c r="F80" s="42"/>
      <c r="I80" s="43"/>
    </row>
    <row r="81" customFormat="false" ht="18.75" hidden="false" customHeight="true" outlineLevel="0" collapsed="false">
      <c r="A81" s="39" t="n">
        <v>4232</v>
      </c>
      <c r="B81" s="45" t="s">
        <v>68</v>
      </c>
      <c r="C81" s="40" t="n">
        <f aca="false">SUM(D81:E81)</f>
        <v>597200</v>
      </c>
      <c r="D81" s="56" t="n">
        <v>247200</v>
      </c>
      <c r="E81" s="57" t="n">
        <f aca="false">SUM(E82:E82)</f>
        <v>350000</v>
      </c>
      <c r="F81" s="42"/>
      <c r="G81" s="61"/>
      <c r="I81" s="43"/>
    </row>
    <row r="82" customFormat="false" ht="18.75" hidden="false" customHeight="true" outlineLevel="0" collapsed="false">
      <c r="A82" s="58" t="n">
        <v>4232</v>
      </c>
      <c r="B82" s="59" t="s">
        <v>68</v>
      </c>
      <c r="C82" s="53" t="n">
        <f aca="false">SUM(D82:E82)</f>
        <v>597200</v>
      </c>
      <c r="D82" s="74" t="n">
        <v>247200</v>
      </c>
      <c r="E82" s="75" t="n">
        <v>350000</v>
      </c>
      <c r="F82" s="42"/>
      <c r="I82" s="43"/>
    </row>
    <row r="83" customFormat="false" ht="33" hidden="false" customHeight="true" outlineLevel="0" collapsed="false">
      <c r="A83" s="39" t="n">
        <v>4233</v>
      </c>
      <c r="B83" s="45" t="s">
        <v>69</v>
      </c>
      <c r="C83" s="83" t="n">
        <f aca="false">SUM(D83:E83)</f>
        <v>786255</v>
      </c>
      <c r="D83" s="56" t="n">
        <f aca="false">SUM(D84:D86)</f>
        <v>386255</v>
      </c>
      <c r="E83" s="57" t="n">
        <f aca="false">SUM(E84:E85)</f>
        <v>400000</v>
      </c>
      <c r="F83" s="42"/>
      <c r="G83" s="61"/>
      <c r="I83" s="43"/>
    </row>
    <row r="84" customFormat="false" ht="29.25" hidden="false" customHeight="true" outlineLevel="0" collapsed="false">
      <c r="A84" s="58" t="n">
        <v>423311</v>
      </c>
      <c r="B84" s="59" t="s">
        <v>69</v>
      </c>
      <c r="C84" s="82" t="n">
        <f aca="false">SUM(D84:E84)</f>
        <v>390000</v>
      </c>
      <c r="D84" s="26" t="n">
        <v>190000</v>
      </c>
      <c r="E84" s="74" t="n">
        <v>200000</v>
      </c>
      <c r="F84" s="42"/>
      <c r="I84" s="43"/>
    </row>
    <row r="85" customFormat="false" ht="18.75" hidden="false" customHeight="true" outlineLevel="0" collapsed="false">
      <c r="A85" s="58" t="n">
        <v>423321</v>
      </c>
      <c r="B85" s="59" t="s">
        <v>70</v>
      </c>
      <c r="C85" s="82" t="n">
        <f aca="false">SUM(D85:E85)</f>
        <v>356255</v>
      </c>
      <c r="D85" s="26" t="n">
        <v>156255</v>
      </c>
      <c r="E85" s="60" t="n">
        <v>200000</v>
      </c>
      <c r="F85" s="42"/>
      <c r="I85" s="43"/>
    </row>
    <row r="86" customFormat="false" ht="18.75" hidden="false" customHeight="true" outlineLevel="0" collapsed="false">
      <c r="A86" s="58" t="n">
        <v>423391</v>
      </c>
      <c r="B86" s="59" t="s">
        <v>71</v>
      </c>
      <c r="C86" s="82" t="n">
        <f aca="false">SUM(D86+E86)</f>
        <v>40000</v>
      </c>
      <c r="D86" s="26" t="n">
        <v>40000</v>
      </c>
      <c r="E86" s="60" t="n">
        <v>0</v>
      </c>
      <c r="F86" s="42"/>
      <c r="I86" s="43"/>
    </row>
    <row r="87" customFormat="false" ht="18.75" hidden="false" customHeight="true" outlineLevel="0" collapsed="false">
      <c r="A87" s="39" t="n">
        <v>4234</v>
      </c>
      <c r="B87" s="45" t="s">
        <v>72</v>
      </c>
      <c r="C87" s="83" t="n">
        <f aca="false">SUM(D87:E87)</f>
        <v>590000</v>
      </c>
      <c r="D87" s="21" t="n">
        <f aca="false">SUM(D88:D88)</f>
        <v>70000</v>
      </c>
      <c r="E87" s="22" t="n">
        <f aca="false">SUM(E88:E88)</f>
        <v>520000</v>
      </c>
      <c r="F87" s="42"/>
      <c r="G87" s="61"/>
      <c r="I87" s="43"/>
    </row>
    <row r="88" customFormat="false" ht="18.75" hidden="false" customHeight="true" outlineLevel="0" collapsed="false">
      <c r="A88" s="58" t="n">
        <v>4234</v>
      </c>
      <c r="B88" s="59" t="s">
        <v>72</v>
      </c>
      <c r="C88" s="82" t="n">
        <f aca="false">SUM(D88:E88)</f>
        <v>590000</v>
      </c>
      <c r="D88" s="26" t="n">
        <v>70000</v>
      </c>
      <c r="E88" s="60" t="n">
        <v>520000</v>
      </c>
      <c r="F88" s="42"/>
      <c r="I88" s="43"/>
    </row>
    <row r="89" customFormat="false" ht="18.75" hidden="false" customHeight="true" outlineLevel="0" collapsed="false">
      <c r="A89" s="39" t="n">
        <v>4235</v>
      </c>
      <c r="B89" s="45" t="s">
        <v>73</v>
      </c>
      <c r="C89" s="83" t="n">
        <f aca="false">SUM(D89:E89)</f>
        <v>595000</v>
      </c>
      <c r="D89" s="21" t="n">
        <v>250000</v>
      </c>
      <c r="E89" s="22" t="n">
        <f aca="false">SUM(E90:E90)</f>
        <v>345000</v>
      </c>
      <c r="F89" s="42"/>
      <c r="G89" s="61"/>
      <c r="I89" s="43"/>
    </row>
    <row r="90" customFormat="false" ht="18.75" hidden="false" customHeight="true" outlineLevel="0" collapsed="false">
      <c r="A90" s="58" t="n">
        <v>4235</v>
      </c>
      <c r="B90" s="59" t="s">
        <v>74</v>
      </c>
      <c r="C90" s="82" t="n">
        <f aca="false">SUM(D90:E90)</f>
        <v>595000</v>
      </c>
      <c r="D90" s="26" t="n">
        <v>250000</v>
      </c>
      <c r="E90" s="60" t="n">
        <v>345000</v>
      </c>
      <c r="F90" s="42"/>
      <c r="I90" s="43"/>
    </row>
    <row r="91" customFormat="false" ht="18.75" hidden="false" customHeight="true" outlineLevel="0" collapsed="false">
      <c r="A91" s="39" t="n">
        <v>4236</v>
      </c>
      <c r="B91" s="45" t="s">
        <v>75</v>
      </c>
      <c r="C91" s="90" t="n">
        <f aca="false">SUM(D91+E91)</f>
        <v>550000</v>
      </c>
      <c r="D91" s="91" t="n">
        <f aca="false">SUM(D92)</f>
        <v>0</v>
      </c>
      <c r="E91" s="92" t="n">
        <f aca="false">SUM(E92)</f>
        <v>550000</v>
      </c>
      <c r="F91" s="42"/>
      <c r="I91" s="43"/>
    </row>
    <row r="92" customFormat="false" ht="18.75" hidden="false" customHeight="true" outlineLevel="0" collapsed="false">
      <c r="A92" s="58" t="n">
        <v>423621</v>
      </c>
      <c r="B92" s="59" t="s">
        <v>76</v>
      </c>
      <c r="C92" s="82" t="n">
        <f aca="false">SUM(D92+E92)</f>
        <v>550000</v>
      </c>
      <c r="D92" s="26" t="n">
        <v>0</v>
      </c>
      <c r="E92" s="60" t="n">
        <v>550000</v>
      </c>
      <c r="F92" s="42"/>
      <c r="I92" s="43"/>
    </row>
    <row r="93" customFormat="false" ht="18.75" hidden="false" customHeight="true" outlineLevel="0" collapsed="false">
      <c r="A93" s="39" t="n">
        <v>4237</v>
      </c>
      <c r="B93" s="45" t="s">
        <v>77</v>
      </c>
      <c r="C93" s="83" t="n">
        <f aca="false">SUM(D93:E93)</f>
        <v>800000</v>
      </c>
      <c r="D93" s="56" t="n">
        <f aca="false">SUM(D94:D95)</f>
        <v>0</v>
      </c>
      <c r="E93" s="57" t="n">
        <f aca="false">SUM(E94:E95)</f>
        <v>800000</v>
      </c>
      <c r="F93" s="42"/>
      <c r="I93" s="43"/>
    </row>
    <row r="94" customFormat="false" ht="18.75" hidden="false" customHeight="true" outlineLevel="0" collapsed="false">
      <c r="A94" s="58" t="n">
        <v>423711</v>
      </c>
      <c r="B94" s="59" t="s">
        <v>77</v>
      </c>
      <c r="C94" s="82" t="n">
        <f aca="false">SUM(D94:E94)</f>
        <v>550000</v>
      </c>
      <c r="D94" s="74" t="n">
        <v>0</v>
      </c>
      <c r="E94" s="60" t="n">
        <v>550000</v>
      </c>
      <c r="F94" s="42"/>
      <c r="G94" s="61"/>
      <c r="I94" s="43"/>
    </row>
    <row r="95" customFormat="false" ht="18.75" hidden="false" customHeight="true" outlineLevel="0" collapsed="false">
      <c r="A95" s="63" t="n">
        <v>423712</v>
      </c>
      <c r="B95" s="59" t="s">
        <v>78</v>
      </c>
      <c r="C95" s="82" t="n">
        <f aca="false">SUM(D95:E95)</f>
        <v>250000</v>
      </c>
      <c r="D95" s="26" t="n">
        <v>0</v>
      </c>
      <c r="E95" s="60" t="n">
        <v>250000</v>
      </c>
      <c r="F95" s="42"/>
      <c r="I95" s="43"/>
    </row>
    <row r="96" customFormat="false" ht="18.75" hidden="false" customHeight="true" outlineLevel="0" collapsed="false">
      <c r="A96" s="39" t="n">
        <v>4239</v>
      </c>
      <c r="B96" s="45" t="s">
        <v>79</v>
      </c>
      <c r="C96" s="83" t="n">
        <f aca="false">SUM(D96:E96)</f>
        <v>595000</v>
      </c>
      <c r="D96" s="21" t="n">
        <f aca="false">SUM(D97)</f>
        <v>250000</v>
      </c>
      <c r="E96" s="22" t="n">
        <f aca="false">SUM(E97)</f>
        <v>345000</v>
      </c>
      <c r="F96" s="42"/>
      <c r="I96" s="43"/>
    </row>
    <row r="97" customFormat="false" ht="18.75" hidden="false" customHeight="true" outlineLevel="0" collapsed="false">
      <c r="A97" s="58" t="n">
        <v>4239</v>
      </c>
      <c r="B97" s="59" t="s">
        <v>79</v>
      </c>
      <c r="C97" s="82" t="n">
        <f aca="false">SUM(D97:E97)</f>
        <v>595000</v>
      </c>
      <c r="D97" s="26" t="n">
        <v>250000</v>
      </c>
      <c r="E97" s="60" t="n">
        <v>345000</v>
      </c>
      <c r="F97" s="42"/>
      <c r="G97" s="61"/>
      <c r="I97" s="43"/>
    </row>
    <row r="98" customFormat="false" ht="18.75" hidden="false" customHeight="true" outlineLevel="0" collapsed="false">
      <c r="A98" s="64" t="n">
        <v>4240</v>
      </c>
      <c r="B98" s="19" t="s">
        <v>80</v>
      </c>
      <c r="C98" s="40" t="n">
        <v>960000</v>
      </c>
      <c r="D98" s="40" t="n">
        <f aca="false">SUM(D102+D104+D106+D108)</f>
        <v>691450</v>
      </c>
      <c r="E98" s="51" t="n">
        <f aca="false">SUM(E102+E104+E106+E108)</f>
        <v>150000</v>
      </c>
      <c r="F98" s="42"/>
      <c r="I98" s="43"/>
    </row>
    <row r="99" customFormat="false" ht="18.75" hidden="false" customHeight="true" outlineLevel="0" collapsed="false">
      <c r="A99" s="8" t="s">
        <v>4</v>
      </c>
      <c r="B99" s="9" t="s">
        <v>5</v>
      </c>
      <c r="C99" s="34" t="s">
        <v>6</v>
      </c>
      <c r="D99" s="34"/>
      <c r="E99" s="34"/>
      <c r="F99" s="42"/>
      <c r="I99" s="43"/>
    </row>
    <row r="100" customFormat="false" ht="40.5" hidden="false" customHeight="true" outlineLevel="0" collapsed="false">
      <c r="A100" s="8"/>
      <c r="B100" s="9"/>
      <c r="C100" s="35" t="s">
        <v>7</v>
      </c>
      <c r="D100" s="11" t="s">
        <v>8</v>
      </c>
      <c r="E100" s="12" t="s">
        <v>9</v>
      </c>
      <c r="F100" s="42"/>
      <c r="I100" s="43"/>
    </row>
    <row r="101" customFormat="false" ht="18.75" hidden="false" customHeight="true" outlineLevel="0" collapsed="false">
      <c r="A101" s="13" t="n">
        <v>1</v>
      </c>
      <c r="B101" s="14" t="n">
        <v>2</v>
      </c>
      <c r="C101" s="38" t="n">
        <v>3</v>
      </c>
      <c r="D101" s="16" t="n">
        <v>4</v>
      </c>
      <c r="E101" s="17" t="n">
        <v>5</v>
      </c>
      <c r="F101" s="42"/>
      <c r="I101" s="43"/>
    </row>
    <row r="102" customFormat="false" ht="18.75" hidden="false" customHeight="true" outlineLevel="0" collapsed="false">
      <c r="A102" s="39" t="n">
        <v>4242</v>
      </c>
      <c r="B102" s="45" t="s">
        <v>81</v>
      </c>
      <c r="C102" s="83" t="n">
        <f aca="false">SUM(D102:E102)</f>
        <v>220000</v>
      </c>
      <c r="D102" s="21" t="n">
        <f aca="false">SUM(D103)</f>
        <v>70000</v>
      </c>
      <c r="E102" s="22" t="n">
        <f aca="false">SUM(E103)</f>
        <v>150000</v>
      </c>
      <c r="F102" s="42"/>
      <c r="G102" s="61"/>
      <c r="I102" s="43"/>
    </row>
    <row r="103" customFormat="false" ht="18.75" hidden="false" customHeight="true" outlineLevel="0" collapsed="false">
      <c r="A103" s="63" t="n">
        <v>4242</v>
      </c>
      <c r="B103" s="59" t="s">
        <v>81</v>
      </c>
      <c r="C103" s="82" t="n">
        <f aca="false">SUM(D103:E103)</f>
        <v>220000</v>
      </c>
      <c r="D103" s="26" t="n">
        <v>70000</v>
      </c>
      <c r="E103" s="60" t="n">
        <v>150000</v>
      </c>
      <c r="F103" s="42"/>
      <c r="I103" s="43"/>
    </row>
    <row r="104" customFormat="false" ht="18.75" hidden="false" customHeight="true" outlineLevel="0" collapsed="false">
      <c r="A104" s="39" t="n">
        <v>4243</v>
      </c>
      <c r="B104" s="45" t="s">
        <v>82</v>
      </c>
      <c r="C104" s="83" t="n">
        <f aca="false">SUM(D104:E104)</f>
        <v>50000</v>
      </c>
      <c r="D104" s="21" t="n">
        <f aca="false">SUM(D105)</f>
        <v>50000</v>
      </c>
      <c r="E104" s="22" t="n">
        <f aca="false">SUM(E105)</f>
        <v>0</v>
      </c>
      <c r="F104" s="42"/>
      <c r="G104" s="69"/>
      <c r="I104" s="43"/>
    </row>
    <row r="105" customFormat="false" ht="32.25" hidden="false" customHeight="true" outlineLevel="0" collapsed="false">
      <c r="A105" s="58" t="n">
        <v>4243</v>
      </c>
      <c r="B105" s="59" t="s">
        <v>82</v>
      </c>
      <c r="C105" s="82" t="n">
        <f aca="false">SUM(D105:E105)</f>
        <v>50000</v>
      </c>
      <c r="D105" s="26" t="n">
        <v>50000</v>
      </c>
      <c r="E105" s="60" t="n">
        <v>0</v>
      </c>
      <c r="F105" s="42"/>
      <c r="I105" s="43"/>
    </row>
    <row r="106" customFormat="false" ht="18.75" hidden="false" customHeight="true" outlineLevel="0" collapsed="false">
      <c r="A106" s="39" t="n">
        <v>4246</v>
      </c>
      <c r="B106" s="45" t="s">
        <v>83</v>
      </c>
      <c r="C106" s="83" t="n">
        <f aca="false">SUM(D106:E106)</f>
        <v>350000</v>
      </c>
      <c r="D106" s="21" t="n">
        <f aca="false">SUM(D107)</f>
        <v>350000</v>
      </c>
      <c r="E106" s="22" t="n">
        <v>0</v>
      </c>
      <c r="F106" s="42"/>
      <c r="G106" s="69"/>
      <c r="H106" s="77"/>
      <c r="I106" s="43"/>
    </row>
    <row r="107" customFormat="false" ht="18.75" hidden="false" customHeight="true" outlineLevel="0" collapsed="false">
      <c r="A107" s="58" t="n">
        <v>424611</v>
      </c>
      <c r="B107" s="59" t="s">
        <v>84</v>
      </c>
      <c r="C107" s="82" t="n">
        <f aca="false">SUM(D107:E107)</f>
        <v>350000</v>
      </c>
      <c r="D107" s="26" t="n">
        <v>350000</v>
      </c>
      <c r="E107" s="60" t="n">
        <v>0</v>
      </c>
      <c r="F107" s="42"/>
      <c r="I107" s="43"/>
    </row>
    <row r="108" customFormat="false" ht="18.75" hidden="false" customHeight="true" outlineLevel="0" collapsed="false">
      <c r="A108" s="39" t="n">
        <v>4249</v>
      </c>
      <c r="B108" s="45" t="s">
        <v>85</v>
      </c>
      <c r="C108" s="83" t="n">
        <f aca="false">SUM(D108:E108)</f>
        <v>221450</v>
      </c>
      <c r="D108" s="21" t="n">
        <f aca="false">SUM(D109)</f>
        <v>221450</v>
      </c>
      <c r="E108" s="22" t="n">
        <f aca="false">SUM(E109)</f>
        <v>0</v>
      </c>
      <c r="F108" s="42"/>
      <c r="I108" s="43"/>
    </row>
    <row r="109" customFormat="false" ht="18.75" hidden="false" customHeight="true" outlineLevel="0" collapsed="false">
      <c r="A109" s="58" t="n">
        <v>4249</v>
      </c>
      <c r="B109" s="59" t="s">
        <v>85</v>
      </c>
      <c r="C109" s="82" t="n">
        <f aca="false">SUM(D109:E109)</f>
        <v>221450</v>
      </c>
      <c r="D109" s="26" t="n">
        <v>221450</v>
      </c>
      <c r="E109" s="60" t="n">
        <v>0</v>
      </c>
      <c r="F109" s="42"/>
      <c r="G109" s="61"/>
      <c r="I109" s="43"/>
    </row>
    <row r="110" customFormat="false" ht="18.75" hidden="false" customHeight="true" outlineLevel="0" collapsed="false">
      <c r="A110" s="64" t="n">
        <v>4250</v>
      </c>
      <c r="B110" s="19" t="s">
        <v>86</v>
      </c>
      <c r="C110" s="83" t="n">
        <f aca="false">SUM(D110:E110)</f>
        <v>3843535</v>
      </c>
      <c r="D110" s="20" t="n">
        <f aca="false">SUM(D111+D121)</f>
        <v>703535</v>
      </c>
      <c r="E110" s="41" t="n">
        <f aca="false">SUM(E111+E121)</f>
        <v>3140000</v>
      </c>
      <c r="F110" s="42"/>
      <c r="I110" s="43"/>
    </row>
    <row r="111" customFormat="false" ht="37.5" hidden="false" customHeight="true" outlineLevel="0" collapsed="false">
      <c r="A111" s="64" t="n">
        <v>4251</v>
      </c>
      <c r="B111" s="19" t="s">
        <v>87</v>
      </c>
      <c r="C111" s="83" t="n">
        <f aca="false">SUM(D111:E111)</f>
        <v>1390000</v>
      </c>
      <c r="D111" s="56" t="n">
        <v>50000</v>
      </c>
      <c r="E111" s="57" t="n">
        <f aca="false">SUM(E112:E120)</f>
        <v>1340000</v>
      </c>
      <c r="F111" s="42"/>
      <c r="G111" s="61"/>
      <c r="I111" s="43"/>
    </row>
    <row r="112" customFormat="false" ht="18.75" hidden="false" customHeight="true" outlineLevel="0" collapsed="false">
      <c r="A112" s="63" t="n">
        <v>425111</v>
      </c>
      <c r="B112" s="59" t="s">
        <v>88</v>
      </c>
      <c r="C112" s="82" t="n">
        <f aca="false">SUM(D112:E112)</f>
        <v>100000</v>
      </c>
      <c r="D112" s="84" t="n">
        <v>0</v>
      </c>
      <c r="E112" s="85" t="n">
        <v>100000</v>
      </c>
      <c r="F112" s="42"/>
      <c r="I112" s="43"/>
    </row>
    <row r="113" customFormat="false" ht="18.75" hidden="false" customHeight="true" outlineLevel="0" collapsed="false">
      <c r="A113" s="63" t="n">
        <v>425112</v>
      </c>
      <c r="B113" s="59" t="s">
        <v>89</v>
      </c>
      <c r="C113" s="82" t="n">
        <f aca="false">SUM(D113:E113)</f>
        <v>480000</v>
      </c>
      <c r="D113" s="84" t="n">
        <v>0</v>
      </c>
      <c r="E113" s="85" t="n">
        <v>480000</v>
      </c>
      <c r="F113" s="42"/>
      <c r="I113" s="43"/>
    </row>
    <row r="114" customFormat="false" ht="18.75" hidden="false" customHeight="true" outlineLevel="0" collapsed="false">
      <c r="A114" s="63" t="n">
        <v>425113</v>
      </c>
      <c r="B114" s="59" t="s">
        <v>90</v>
      </c>
      <c r="C114" s="82" t="n">
        <f aca="false">SUM(D114:E114)</f>
        <v>100000</v>
      </c>
      <c r="D114" s="84" t="n">
        <v>0</v>
      </c>
      <c r="E114" s="85" t="n">
        <v>100000</v>
      </c>
      <c r="F114" s="42"/>
      <c r="I114" s="43"/>
    </row>
    <row r="115" customFormat="false" ht="18.75" hidden="false" customHeight="true" outlineLevel="0" collapsed="false">
      <c r="A115" s="63" t="n">
        <v>425114</v>
      </c>
      <c r="B115" s="59" t="s">
        <v>91</v>
      </c>
      <c r="C115" s="82" t="n">
        <f aca="false">SUM(D115:E115)</f>
        <v>120000</v>
      </c>
      <c r="D115" s="84" t="n">
        <v>0</v>
      </c>
      <c r="E115" s="85" t="n">
        <v>120000</v>
      </c>
      <c r="F115" s="42"/>
      <c r="I115" s="43"/>
    </row>
    <row r="116" customFormat="false" ht="18.75" hidden="false" customHeight="true" outlineLevel="0" collapsed="false">
      <c r="A116" s="63" t="n">
        <v>425115</v>
      </c>
      <c r="B116" s="59" t="s">
        <v>92</v>
      </c>
      <c r="C116" s="82" t="n">
        <f aca="false">SUM(D116:E116)</f>
        <v>200000</v>
      </c>
      <c r="D116" s="84" t="n">
        <v>0</v>
      </c>
      <c r="E116" s="85" t="n">
        <v>200000</v>
      </c>
      <c r="F116" s="42"/>
      <c r="I116" s="43"/>
    </row>
    <row r="117" customFormat="false" ht="18.75" hidden="false" customHeight="true" outlineLevel="0" collapsed="false">
      <c r="A117" s="63" t="n">
        <v>425116</v>
      </c>
      <c r="B117" s="59" t="s">
        <v>41</v>
      </c>
      <c r="C117" s="82" t="n">
        <f aca="false">SUM(D117:E117)</f>
        <v>60000</v>
      </c>
      <c r="D117" s="84" t="n">
        <v>0</v>
      </c>
      <c r="E117" s="85" t="n">
        <v>60000</v>
      </c>
      <c r="F117" s="42"/>
      <c r="I117" s="43"/>
    </row>
    <row r="118" customFormat="false" ht="18.75" hidden="false" customHeight="true" outlineLevel="0" collapsed="false">
      <c r="A118" s="63" t="n">
        <v>425117</v>
      </c>
      <c r="B118" s="59" t="s">
        <v>93</v>
      </c>
      <c r="C118" s="82" t="n">
        <f aca="false">SUM(D118:E118)</f>
        <v>330000</v>
      </c>
      <c r="D118" s="93" t="n">
        <v>50000</v>
      </c>
      <c r="E118" s="94" t="n">
        <v>280000</v>
      </c>
      <c r="F118" s="42"/>
      <c r="I118" s="43"/>
    </row>
    <row r="119" customFormat="false" ht="30.75" hidden="false" customHeight="true" outlineLevel="0" collapsed="false">
      <c r="A119" s="63" t="n">
        <v>425118</v>
      </c>
      <c r="B119" s="59" t="s">
        <v>94</v>
      </c>
      <c r="C119" s="82" t="n">
        <f aca="false">SUM(D119:E119)</f>
        <v>0</v>
      </c>
      <c r="D119" s="26" t="n">
        <v>0</v>
      </c>
      <c r="E119" s="60" t="n">
        <v>0</v>
      </c>
      <c r="F119" s="42"/>
      <c r="I119" s="43"/>
    </row>
    <row r="120" customFormat="false" ht="18.75" hidden="false" customHeight="true" outlineLevel="0" collapsed="false">
      <c r="A120" s="63" t="n">
        <v>425119</v>
      </c>
      <c r="B120" s="59" t="s">
        <v>95</v>
      </c>
      <c r="C120" s="82" t="n">
        <f aca="false">SUM(D120:E120)</f>
        <v>0</v>
      </c>
      <c r="D120" s="26" t="n">
        <v>0</v>
      </c>
      <c r="E120" s="60" t="n">
        <v>0</v>
      </c>
      <c r="F120" s="42"/>
      <c r="I120" s="43"/>
    </row>
    <row r="121" customFormat="false" ht="18.75" hidden="false" customHeight="true" outlineLevel="0" collapsed="false">
      <c r="A121" s="44" t="n">
        <v>4252</v>
      </c>
      <c r="B121" s="19" t="s">
        <v>96</v>
      </c>
      <c r="C121" s="83" t="n">
        <f aca="false">SUM(D121:E121)</f>
        <v>2453535</v>
      </c>
      <c r="D121" s="40" t="n">
        <v>653535</v>
      </c>
      <c r="E121" s="51" t="n">
        <f aca="false">SUM(E122+E126+E133)</f>
        <v>1800000</v>
      </c>
      <c r="F121" s="42"/>
      <c r="G121" s="61"/>
      <c r="I121" s="43"/>
    </row>
    <row r="122" customFormat="false" ht="30.75" hidden="false" customHeight="true" outlineLevel="0" collapsed="false">
      <c r="A122" s="39" t="n">
        <v>42521</v>
      </c>
      <c r="B122" s="45" t="s">
        <v>97</v>
      </c>
      <c r="C122" s="83" t="n">
        <f aca="false">SUM(D122:E122)</f>
        <v>568535</v>
      </c>
      <c r="D122" s="56" t="n">
        <f aca="false">SUM(D123:D125)</f>
        <v>538535</v>
      </c>
      <c r="E122" s="57" t="n">
        <f aca="false">SUM(E123:E125)</f>
        <v>30000</v>
      </c>
      <c r="F122" s="42"/>
      <c r="I122" s="43"/>
    </row>
    <row r="123" customFormat="false" ht="18.75" hidden="false" customHeight="true" outlineLevel="0" collapsed="false">
      <c r="A123" s="58" t="n">
        <v>425211</v>
      </c>
      <c r="B123" s="59" t="s">
        <v>98</v>
      </c>
      <c r="C123" s="82" t="n">
        <f aca="false">SUM(D123:E123)</f>
        <v>568535</v>
      </c>
      <c r="D123" s="26" t="n">
        <v>538535</v>
      </c>
      <c r="E123" s="60" t="n">
        <v>30000</v>
      </c>
      <c r="F123" s="42"/>
      <c r="I123" s="43"/>
    </row>
    <row r="124" customFormat="false" ht="18.75" hidden="false" customHeight="true" outlineLevel="0" collapsed="false">
      <c r="A124" s="58" t="n">
        <v>425212</v>
      </c>
      <c r="B124" s="59" t="s">
        <v>93</v>
      </c>
      <c r="C124" s="82" t="n">
        <f aca="false">SUM(D124:E124)</f>
        <v>0</v>
      </c>
      <c r="D124" s="26" t="n">
        <v>0</v>
      </c>
      <c r="E124" s="60" t="n">
        <v>0</v>
      </c>
      <c r="F124" s="42"/>
      <c r="I124" s="43"/>
    </row>
    <row r="125" customFormat="false" ht="18.75" hidden="false" customHeight="true" outlineLevel="0" collapsed="false">
      <c r="A125" s="58" t="n">
        <v>425213</v>
      </c>
      <c r="B125" s="59" t="s">
        <v>99</v>
      </c>
      <c r="C125" s="82" t="n">
        <f aca="false">SUM(D125:E125)</f>
        <v>0</v>
      </c>
      <c r="D125" s="26" t="n">
        <v>0</v>
      </c>
      <c r="E125" s="60" t="n">
        <v>0</v>
      </c>
      <c r="F125" s="42"/>
      <c r="I125" s="43"/>
    </row>
    <row r="126" customFormat="false" ht="29.25" hidden="false" customHeight="true" outlineLevel="0" collapsed="false">
      <c r="A126" s="39" t="n">
        <v>42522</v>
      </c>
      <c r="B126" s="45" t="s">
        <v>100</v>
      </c>
      <c r="C126" s="83" t="n">
        <f aca="false">SUM(D126:E126)</f>
        <v>1685000</v>
      </c>
      <c r="D126" s="56" t="n">
        <f aca="false">SUM(D127:D132)</f>
        <v>115000</v>
      </c>
      <c r="E126" s="57" t="n">
        <f aca="false">SUM(E127:E132)</f>
        <v>1570000</v>
      </c>
      <c r="F126" s="42"/>
      <c r="I126" s="43"/>
    </row>
    <row r="127" customFormat="false" ht="18.75" hidden="false" customHeight="true" outlineLevel="0" collapsed="false">
      <c r="A127" s="63" t="n">
        <v>425221</v>
      </c>
      <c r="B127" s="59" t="s">
        <v>101</v>
      </c>
      <c r="C127" s="82" t="n">
        <f aca="false">SUM(D127:E127)</f>
        <v>400000</v>
      </c>
      <c r="D127" s="26" t="n">
        <v>0</v>
      </c>
      <c r="E127" s="26" t="n">
        <v>400000</v>
      </c>
      <c r="F127" s="42"/>
      <c r="I127" s="43"/>
    </row>
    <row r="128" customFormat="false" ht="30" hidden="false" customHeight="true" outlineLevel="0" collapsed="false">
      <c r="A128" s="58" t="n">
        <v>425222</v>
      </c>
      <c r="B128" s="59" t="s">
        <v>102</v>
      </c>
      <c r="C128" s="82" t="n">
        <f aca="false">SUM(D128:E128)</f>
        <v>510000</v>
      </c>
      <c r="D128" s="26" t="n">
        <v>60000</v>
      </c>
      <c r="E128" s="26" t="n">
        <v>450000</v>
      </c>
      <c r="F128" s="42"/>
      <c r="I128" s="43"/>
    </row>
    <row r="129" customFormat="false" ht="18.75" hidden="false" customHeight="true" outlineLevel="0" collapsed="false">
      <c r="A129" s="63" t="n">
        <v>425223</v>
      </c>
      <c r="B129" s="59" t="s">
        <v>103</v>
      </c>
      <c r="C129" s="82" t="n">
        <f aca="false">SUM(D129:E129)</f>
        <v>120000</v>
      </c>
      <c r="D129" s="26" t="n">
        <v>0</v>
      </c>
      <c r="E129" s="26" t="n">
        <v>120000</v>
      </c>
      <c r="F129" s="42"/>
      <c r="I129" s="43"/>
    </row>
    <row r="130" customFormat="false" ht="18.75" hidden="false" customHeight="true" outlineLevel="0" collapsed="false">
      <c r="A130" s="63" t="n">
        <v>425225</v>
      </c>
      <c r="B130" s="59" t="s">
        <v>104</v>
      </c>
      <c r="C130" s="82" t="n">
        <f aca="false">SUM(D130:E130)</f>
        <v>400000</v>
      </c>
      <c r="D130" s="26" t="n">
        <v>0</v>
      </c>
      <c r="E130" s="26" t="n">
        <v>400000</v>
      </c>
      <c r="F130" s="42"/>
      <c r="I130" s="43"/>
    </row>
    <row r="131" customFormat="false" ht="18.75" hidden="false" customHeight="true" outlineLevel="0" collapsed="false">
      <c r="A131" s="63" t="n">
        <v>425226</v>
      </c>
      <c r="B131" s="59" t="s">
        <v>105</v>
      </c>
      <c r="C131" s="82" t="n">
        <f aca="false">SUM(D131:E131)</f>
        <v>155000</v>
      </c>
      <c r="D131" s="26" t="n">
        <v>55000</v>
      </c>
      <c r="E131" s="26" t="n">
        <v>100000</v>
      </c>
      <c r="F131" s="42"/>
      <c r="I131" s="43"/>
    </row>
    <row r="132" customFormat="false" ht="33.75" hidden="false" customHeight="true" outlineLevel="0" collapsed="false">
      <c r="A132" s="63" t="n">
        <v>425229</v>
      </c>
      <c r="B132" s="59" t="s">
        <v>106</v>
      </c>
      <c r="C132" s="82" t="n">
        <f aca="false">SUM(D132:E132)</f>
        <v>100000</v>
      </c>
      <c r="D132" s="26" t="n">
        <v>0</v>
      </c>
      <c r="E132" s="26" t="n">
        <v>100000</v>
      </c>
      <c r="F132" s="42"/>
      <c r="I132" s="43"/>
    </row>
    <row r="133" customFormat="false" ht="29.25" hidden="false" customHeight="true" outlineLevel="0" collapsed="false">
      <c r="A133" s="39" t="n">
        <v>42526</v>
      </c>
      <c r="B133" s="45" t="s">
        <v>107</v>
      </c>
      <c r="C133" s="83" t="n">
        <f aca="false">SUM(D133:E133)</f>
        <v>200000</v>
      </c>
      <c r="D133" s="56" t="n">
        <f aca="false">SUM(D134:D135)</f>
        <v>0</v>
      </c>
      <c r="E133" s="57" t="n">
        <f aca="false">SUM(E134:E135)</f>
        <v>200000</v>
      </c>
      <c r="F133" s="42"/>
      <c r="I133" s="43"/>
    </row>
    <row r="134" customFormat="false" ht="30.75" hidden="false" customHeight="true" outlineLevel="0" collapsed="false">
      <c r="A134" s="63" t="n">
        <v>425261</v>
      </c>
      <c r="B134" s="59" t="s">
        <v>108</v>
      </c>
      <c r="C134" s="82" t="n">
        <f aca="false">SUM(D134:E134)</f>
        <v>100000</v>
      </c>
      <c r="D134" s="26" t="n">
        <v>0</v>
      </c>
      <c r="E134" s="60" t="n">
        <v>100000</v>
      </c>
      <c r="F134" s="42"/>
      <c r="I134" s="43"/>
    </row>
    <row r="135" customFormat="false" ht="33" hidden="false" customHeight="true" outlineLevel="0" collapsed="false">
      <c r="A135" s="63" t="n">
        <v>425263</v>
      </c>
      <c r="B135" s="59" t="s">
        <v>109</v>
      </c>
      <c r="C135" s="82" t="n">
        <f aca="false">SUM(D135:E135)</f>
        <v>100000</v>
      </c>
      <c r="D135" s="26" t="n">
        <v>0</v>
      </c>
      <c r="E135" s="60" t="n">
        <v>100000</v>
      </c>
      <c r="F135" s="42"/>
      <c r="I135" s="43"/>
    </row>
    <row r="136" customFormat="false" ht="18.75" hidden="false" customHeight="true" outlineLevel="0" collapsed="false">
      <c r="A136" s="44" t="n">
        <v>4260</v>
      </c>
      <c r="B136" s="19" t="s">
        <v>110</v>
      </c>
      <c r="C136" s="83" t="n">
        <f aca="false">SUM(D136:E136)</f>
        <v>10484405</v>
      </c>
      <c r="D136" s="95" t="n">
        <f aca="false">SUM(D140+D146+D148+D152+D156+D161)</f>
        <v>9924405</v>
      </c>
      <c r="E136" s="96" t="n">
        <f aca="false">SUM(E140+E146+E148+E152+E156+E161)</f>
        <v>560000</v>
      </c>
      <c r="F136" s="42"/>
      <c r="I136" s="43"/>
    </row>
    <row r="137" customFormat="false" ht="18.75" hidden="false" customHeight="true" outlineLevel="0" collapsed="false">
      <c r="A137" s="8" t="s">
        <v>4</v>
      </c>
      <c r="B137" s="9" t="s">
        <v>5</v>
      </c>
      <c r="C137" s="34" t="s">
        <v>6</v>
      </c>
      <c r="D137" s="34"/>
      <c r="E137" s="34"/>
      <c r="F137" s="42"/>
      <c r="I137" s="43"/>
    </row>
    <row r="138" customFormat="false" ht="46.5" hidden="false" customHeight="true" outlineLevel="0" collapsed="false">
      <c r="A138" s="8"/>
      <c r="B138" s="9"/>
      <c r="C138" s="35" t="s">
        <v>7</v>
      </c>
      <c r="D138" s="11" t="s">
        <v>8</v>
      </c>
      <c r="E138" s="12" t="s">
        <v>9</v>
      </c>
      <c r="F138" s="42"/>
      <c r="I138" s="43"/>
    </row>
    <row r="139" customFormat="false" ht="18.75" hidden="false" customHeight="true" outlineLevel="0" collapsed="false">
      <c r="A139" s="13" t="n">
        <v>1</v>
      </c>
      <c r="B139" s="14" t="n">
        <v>2</v>
      </c>
      <c r="C139" s="38" t="n">
        <v>3</v>
      </c>
      <c r="D139" s="16" t="n">
        <v>4</v>
      </c>
      <c r="E139" s="17" t="n">
        <v>5</v>
      </c>
      <c r="F139" s="42"/>
      <c r="I139" s="43"/>
    </row>
    <row r="140" customFormat="false" ht="18.75" hidden="false" customHeight="true" outlineLevel="0" collapsed="false">
      <c r="A140" s="39" t="n">
        <v>4261</v>
      </c>
      <c r="B140" s="45" t="s">
        <v>111</v>
      </c>
      <c r="C140" s="83" t="n">
        <f aca="false">SUM(D140:E140)</f>
        <v>572000</v>
      </c>
      <c r="D140" s="56" t="n">
        <v>412000</v>
      </c>
      <c r="E140" s="57" t="n">
        <f aca="false">SUM(E141:E145)</f>
        <v>160000</v>
      </c>
      <c r="F140" s="42"/>
      <c r="G140" s="61"/>
      <c r="I140" s="43"/>
    </row>
    <row r="141" customFormat="false" ht="18.75" hidden="false" customHeight="true" outlineLevel="0" collapsed="false">
      <c r="A141" s="58" t="n">
        <v>426111</v>
      </c>
      <c r="B141" s="59" t="s">
        <v>112</v>
      </c>
      <c r="C141" s="82" t="n">
        <f aca="false">SUM(D141:E141)</f>
        <v>392000</v>
      </c>
      <c r="D141" s="26" t="n">
        <v>312000</v>
      </c>
      <c r="E141" s="60" t="n">
        <v>80000</v>
      </c>
      <c r="F141" s="42"/>
      <c r="I141" s="43"/>
    </row>
    <row r="142" customFormat="false" ht="18.75" hidden="false" customHeight="true" outlineLevel="0" collapsed="false">
      <c r="A142" s="58" t="n">
        <v>426121</v>
      </c>
      <c r="B142" s="59" t="s">
        <v>113</v>
      </c>
      <c r="C142" s="82" t="n">
        <f aca="false">SUM(D142:E142)</f>
        <v>120000</v>
      </c>
      <c r="D142" s="26" t="n">
        <v>100000</v>
      </c>
      <c r="E142" s="60" t="n">
        <v>20000</v>
      </c>
      <c r="F142" s="42"/>
      <c r="I142" s="43"/>
    </row>
    <row r="143" customFormat="false" ht="18.75" hidden="false" customHeight="true" outlineLevel="0" collapsed="false">
      <c r="A143" s="58" t="n">
        <v>426124</v>
      </c>
      <c r="B143" s="59" t="s">
        <v>114</v>
      </c>
      <c r="C143" s="82" t="n">
        <f aca="false">SUM(D143:E143)</f>
        <v>0</v>
      </c>
      <c r="D143" s="26" t="n">
        <v>0</v>
      </c>
      <c r="E143" s="60" t="n">
        <v>0</v>
      </c>
      <c r="F143" s="42"/>
      <c r="I143" s="43"/>
    </row>
    <row r="144" customFormat="false" ht="18.75" hidden="false" customHeight="true" outlineLevel="0" collapsed="false">
      <c r="A144" s="58" t="n">
        <v>426131</v>
      </c>
      <c r="B144" s="59" t="s">
        <v>115</v>
      </c>
      <c r="C144" s="82" t="n">
        <f aca="false">SUM(D144:E144)</f>
        <v>60000</v>
      </c>
      <c r="D144" s="26" t="n">
        <v>0</v>
      </c>
      <c r="E144" s="60" t="n">
        <v>60000</v>
      </c>
      <c r="F144" s="42"/>
      <c r="I144" s="43"/>
    </row>
    <row r="145" customFormat="false" ht="18.75" hidden="false" customHeight="true" outlineLevel="0" collapsed="false">
      <c r="A145" s="58" t="n">
        <v>426191</v>
      </c>
      <c r="B145" s="59" t="s">
        <v>116</v>
      </c>
      <c r="C145" s="82" t="n">
        <f aca="false">SUM(D145:E145)</f>
        <v>0</v>
      </c>
      <c r="D145" s="26" t="n">
        <v>0</v>
      </c>
      <c r="E145" s="60" t="n">
        <v>0</v>
      </c>
      <c r="F145" s="42"/>
      <c r="I145" s="43"/>
    </row>
    <row r="146" customFormat="false" ht="33" hidden="false" customHeight="true" outlineLevel="0" collapsed="false">
      <c r="A146" s="39" t="n">
        <v>4263</v>
      </c>
      <c r="B146" s="45" t="s">
        <v>117</v>
      </c>
      <c r="C146" s="83" t="n">
        <f aca="false">SUM(D146:E146)</f>
        <v>400000</v>
      </c>
      <c r="D146" s="56" t="n">
        <f aca="false">SUM(D147:D147)</f>
        <v>400000</v>
      </c>
      <c r="E146" s="57" t="n">
        <f aca="false">SUM(E147:E147)</f>
        <v>0</v>
      </c>
      <c r="F146" s="97"/>
      <c r="G146" s="61"/>
      <c r="H146" s="28"/>
      <c r="I146" s="43"/>
    </row>
    <row r="147" customFormat="false" ht="33.75" hidden="false" customHeight="true" outlineLevel="0" collapsed="false">
      <c r="A147" s="58" t="n">
        <v>426311</v>
      </c>
      <c r="B147" s="59" t="s">
        <v>118</v>
      </c>
      <c r="C147" s="82" t="n">
        <f aca="false">SUM(D147:E147)</f>
        <v>400000</v>
      </c>
      <c r="D147" s="26" t="n">
        <v>400000</v>
      </c>
      <c r="E147" s="60" t="n">
        <v>0</v>
      </c>
      <c r="F147" s="42"/>
      <c r="I147" s="43"/>
    </row>
    <row r="148" customFormat="false" ht="18.75" hidden="false" customHeight="true" outlineLevel="0" collapsed="false">
      <c r="A148" s="39" t="n">
        <v>4264</v>
      </c>
      <c r="B148" s="45" t="s">
        <v>119</v>
      </c>
      <c r="C148" s="83" t="n">
        <f aca="false">SUM(D148:E148)</f>
        <v>4100000</v>
      </c>
      <c r="D148" s="56" t="n">
        <f aca="false">SUM(D149:D151)</f>
        <v>4000000</v>
      </c>
      <c r="E148" s="57" t="n">
        <f aca="false">SUM(E149:E151)</f>
        <v>100000</v>
      </c>
      <c r="F148" s="97"/>
      <c r="G148" s="61"/>
      <c r="H148" s="28"/>
      <c r="I148" s="43"/>
    </row>
    <row r="149" customFormat="false" ht="18.75" hidden="false" customHeight="true" outlineLevel="0" collapsed="false">
      <c r="A149" s="58" t="n">
        <v>426411</v>
      </c>
      <c r="B149" s="59" t="s">
        <v>120</v>
      </c>
      <c r="C149" s="82" t="n">
        <f aca="false">SUM(D149:E149)</f>
        <v>2170000</v>
      </c>
      <c r="D149" s="26" t="n">
        <v>2170000</v>
      </c>
      <c r="E149" s="60" t="n">
        <v>0</v>
      </c>
      <c r="F149" s="42"/>
      <c r="I149" s="43"/>
    </row>
    <row r="150" customFormat="false" ht="18.75" hidden="false" customHeight="true" outlineLevel="0" collapsed="false">
      <c r="A150" s="58" t="n">
        <v>426412</v>
      </c>
      <c r="B150" s="59" t="s">
        <v>121</v>
      </c>
      <c r="C150" s="82" t="n">
        <f aca="false">SUM(D150:E150)</f>
        <v>1580000</v>
      </c>
      <c r="D150" s="26" t="n">
        <v>1580000</v>
      </c>
      <c r="E150" s="60" t="n">
        <v>0</v>
      </c>
      <c r="F150" s="42"/>
      <c r="I150" s="43"/>
      <c r="K150" s="98"/>
    </row>
    <row r="151" customFormat="false" ht="29.25" hidden="false" customHeight="true" outlineLevel="0" collapsed="false">
      <c r="A151" s="58" t="n">
        <v>426491</v>
      </c>
      <c r="B151" s="59" t="s">
        <v>122</v>
      </c>
      <c r="C151" s="82" t="n">
        <f aca="false">SUM(D151:E151)</f>
        <v>350000</v>
      </c>
      <c r="D151" s="26" t="n">
        <v>250000</v>
      </c>
      <c r="E151" s="60" t="n">
        <v>100000</v>
      </c>
      <c r="F151" s="42"/>
      <c r="I151" s="43"/>
    </row>
    <row r="152" customFormat="false" ht="18.75" hidden="false" customHeight="true" outlineLevel="0" collapsed="false">
      <c r="A152" s="39" t="n">
        <v>4266</v>
      </c>
      <c r="B152" s="45" t="s">
        <v>123</v>
      </c>
      <c r="C152" s="83" t="n">
        <f aca="false">SUM(D152:E152)</f>
        <v>3090000</v>
      </c>
      <c r="D152" s="21" t="n">
        <f aca="false">SUM(D153)</f>
        <v>3090000</v>
      </c>
      <c r="E152" s="22" t="n">
        <f aca="false">SUM(E153)</f>
        <v>0</v>
      </c>
      <c r="F152" s="97"/>
      <c r="G152" s="61"/>
      <c r="H152" s="28"/>
      <c r="I152" s="43"/>
    </row>
    <row r="153" customFormat="false" ht="18.75" hidden="false" customHeight="true" outlineLevel="0" collapsed="false">
      <c r="A153" s="58" t="n">
        <v>4266</v>
      </c>
      <c r="B153" s="59" t="s">
        <v>123</v>
      </c>
      <c r="C153" s="82" t="n">
        <f aca="false">SUM(D153:E153)</f>
        <v>3090000</v>
      </c>
      <c r="D153" s="26" t="n">
        <v>3090000</v>
      </c>
      <c r="E153" s="60" t="n">
        <v>0</v>
      </c>
      <c r="F153" s="42"/>
      <c r="I153" s="43"/>
    </row>
    <row r="154" customFormat="false" ht="18.75" hidden="false" customHeight="true" outlineLevel="0" collapsed="false">
      <c r="A154" s="39" t="n">
        <v>4267</v>
      </c>
      <c r="B154" s="45" t="s">
        <v>124</v>
      </c>
      <c r="C154" s="99" t="n">
        <v>13000</v>
      </c>
      <c r="D154" s="100" t="n">
        <v>702171.74</v>
      </c>
      <c r="E154" s="101" t="n">
        <v>0</v>
      </c>
      <c r="F154" s="42"/>
      <c r="I154" s="43"/>
    </row>
    <row r="155" customFormat="false" ht="18.75" hidden="false" customHeight="true" outlineLevel="0" collapsed="false">
      <c r="A155" s="58" t="n">
        <v>4267</v>
      </c>
      <c r="B155" s="59" t="s">
        <v>124</v>
      </c>
      <c r="C155" s="82" t="n">
        <v>13000</v>
      </c>
      <c r="D155" s="80" t="n">
        <v>702171.74</v>
      </c>
      <c r="E155" s="81" t="n">
        <v>0</v>
      </c>
      <c r="F155" s="42"/>
      <c r="I155" s="43"/>
    </row>
    <row r="156" customFormat="false" ht="18.75" hidden="false" customHeight="true" outlineLevel="0" collapsed="false">
      <c r="A156" s="39" t="n">
        <v>4268</v>
      </c>
      <c r="B156" s="45" t="s">
        <v>125</v>
      </c>
      <c r="C156" s="83" t="n">
        <f aca="false">SUM(D156:E156)</f>
        <v>1545000</v>
      </c>
      <c r="D156" s="102" t="n">
        <f aca="false">SUM(D160:D160)</f>
        <v>1545000</v>
      </c>
      <c r="E156" s="103" t="n">
        <f aca="false">SUM(E160:E160)</f>
        <v>0</v>
      </c>
      <c r="F156" s="42"/>
      <c r="G156" s="61"/>
      <c r="I156" s="43"/>
    </row>
    <row r="157" customFormat="false" ht="18.75" hidden="false" customHeight="true" outlineLevel="0" collapsed="false">
      <c r="A157" s="8" t="s">
        <v>4</v>
      </c>
      <c r="B157" s="9" t="s">
        <v>5</v>
      </c>
      <c r="C157" s="34" t="s">
        <v>6</v>
      </c>
      <c r="D157" s="34"/>
      <c r="E157" s="34"/>
      <c r="F157" s="42"/>
      <c r="I157" s="43"/>
    </row>
    <row r="158" customFormat="false" ht="41.25" hidden="false" customHeight="true" outlineLevel="0" collapsed="false">
      <c r="A158" s="8"/>
      <c r="B158" s="9"/>
      <c r="C158" s="35" t="s">
        <v>7</v>
      </c>
      <c r="D158" s="11" t="s">
        <v>8</v>
      </c>
      <c r="E158" s="12" t="s">
        <v>9</v>
      </c>
      <c r="F158" s="42"/>
      <c r="I158" s="43"/>
    </row>
    <row r="159" customFormat="false" ht="18.75" hidden="false" customHeight="true" outlineLevel="0" collapsed="false">
      <c r="A159" s="13" t="n">
        <v>1</v>
      </c>
      <c r="B159" s="14" t="n">
        <v>2</v>
      </c>
      <c r="C159" s="38" t="n">
        <v>3</v>
      </c>
      <c r="D159" s="16" t="n">
        <v>4</v>
      </c>
      <c r="E159" s="17" t="n">
        <v>5</v>
      </c>
      <c r="F159" s="42"/>
      <c r="I159" s="43"/>
    </row>
    <row r="160" customFormat="false" ht="18.75" hidden="false" customHeight="true" outlineLevel="0" collapsed="false">
      <c r="A160" s="58" t="n">
        <v>4268</v>
      </c>
      <c r="B160" s="59" t="s">
        <v>125</v>
      </c>
      <c r="C160" s="82" t="n">
        <f aca="false">SUM(D160:E160)</f>
        <v>1545000</v>
      </c>
      <c r="D160" s="26" t="n">
        <v>1545000</v>
      </c>
      <c r="E160" s="60" t="n">
        <v>0</v>
      </c>
      <c r="F160" s="42"/>
      <c r="I160" s="43"/>
    </row>
    <row r="161" customFormat="false" ht="18.75" hidden="false" customHeight="true" outlineLevel="0" collapsed="false">
      <c r="A161" s="39" t="n">
        <v>4269</v>
      </c>
      <c r="B161" s="45" t="s">
        <v>126</v>
      </c>
      <c r="C161" s="83" t="n">
        <f aca="false">SUM(D161:E161)</f>
        <v>777405</v>
      </c>
      <c r="D161" s="56" t="n">
        <f aca="false">SUM(D162:D163)</f>
        <v>477405</v>
      </c>
      <c r="E161" s="57" t="n">
        <f aca="false">SUM(E162:E163)</f>
        <v>300000</v>
      </c>
      <c r="F161" s="97"/>
      <c r="G161" s="61"/>
      <c r="H161" s="28"/>
      <c r="I161" s="43"/>
    </row>
    <row r="162" customFormat="false" ht="18.75" hidden="false" customHeight="true" outlineLevel="0" collapsed="false">
      <c r="A162" s="58" t="n">
        <v>426911</v>
      </c>
      <c r="B162" s="59" t="s">
        <v>127</v>
      </c>
      <c r="C162" s="82" t="n">
        <f aca="false">SUM(D162:E162)</f>
        <v>577405</v>
      </c>
      <c r="D162" s="26" t="n">
        <v>477405</v>
      </c>
      <c r="E162" s="60" t="n">
        <v>100000</v>
      </c>
      <c r="F162" s="42"/>
      <c r="I162" s="43"/>
    </row>
    <row r="163" customFormat="false" ht="18.75" hidden="false" customHeight="true" outlineLevel="0" collapsed="false">
      <c r="A163" s="58" t="n">
        <v>426919</v>
      </c>
      <c r="B163" s="59" t="s">
        <v>128</v>
      </c>
      <c r="C163" s="82" t="n">
        <f aca="false">SUM(D163:E163)</f>
        <v>200000</v>
      </c>
      <c r="D163" s="26" t="n">
        <v>0</v>
      </c>
      <c r="E163" s="60" t="n">
        <v>200000</v>
      </c>
      <c r="F163" s="42"/>
      <c r="I163" s="43"/>
    </row>
    <row r="164" customFormat="false" ht="18.75" hidden="false" customHeight="true" outlineLevel="0" collapsed="false">
      <c r="A164" s="104" t="n">
        <v>4442</v>
      </c>
      <c r="B164" s="105" t="s">
        <v>129</v>
      </c>
      <c r="C164" s="90" t="n">
        <f aca="false">SUM(D164:E164)</f>
        <v>0</v>
      </c>
      <c r="D164" s="91" t="n">
        <v>0</v>
      </c>
      <c r="E164" s="92" t="n">
        <v>0</v>
      </c>
      <c r="F164" s="42"/>
      <c r="I164" s="43"/>
    </row>
    <row r="165" customFormat="false" ht="18.75" hidden="false" customHeight="true" outlineLevel="0" collapsed="false">
      <c r="A165" s="58" t="n">
        <v>444211</v>
      </c>
      <c r="B165" s="59" t="s">
        <v>130</v>
      </c>
      <c r="C165" s="82" t="n">
        <v>0</v>
      </c>
      <c r="D165" s="26" t="n">
        <v>0</v>
      </c>
      <c r="E165" s="60" t="n">
        <v>0</v>
      </c>
      <c r="F165" s="42"/>
      <c r="I165" s="43"/>
    </row>
    <row r="166" customFormat="false" ht="33.75" hidden="false" customHeight="true" outlineLevel="0" collapsed="false">
      <c r="A166" s="44" t="n">
        <v>472</v>
      </c>
      <c r="B166" s="19" t="s">
        <v>131</v>
      </c>
      <c r="C166" s="83" t="n">
        <f aca="false">SUM(D166:E166)</f>
        <v>60000</v>
      </c>
      <c r="D166" s="21" t="n">
        <f aca="false">SUM(D167)</f>
        <v>60000</v>
      </c>
      <c r="E166" s="22" t="n">
        <f aca="false">SUM(E167)</f>
        <v>0</v>
      </c>
      <c r="F166" s="42"/>
      <c r="I166" s="43"/>
    </row>
    <row r="167" customFormat="false" ht="33" hidden="false" customHeight="true" outlineLevel="0" collapsed="false">
      <c r="A167" s="39" t="n">
        <v>4727</v>
      </c>
      <c r="B167" s="45" t="s">
        <v>132</v>
      </c>
      <c r="C167" s="83" t="n">
        <f aca="false">SUM(D167:E167)</f>
        <v>60000</v>
      </c>
      <c r="D167" s="21" t="n">
        <f aca="false">SUM(D168)</f>
        <v>60000</v>
      </c>
      <c r="E167" s="22" t="n">
        <f aca="false">SUM(E168)</f>
        <v>0</v>
      </c>
      <c r="F167" s="42"/>
      <c r="I167" s="43"/>
    </row>
    <row r="168" customFormat="false" ht="18.75" hidden="false" customHeight="true" outlineLevel="0" collapsed="false">
      <c r="A168" s="58" t="n">
        <v>472713</v>
      </c>
      <c r="B168" s="59" t="s">
        <v>133</v>
      </c>
      <c r="C168" s="82" t="n">
        <f aca="false">SUM(D168:E168)</f>
        <v>60000</v>
      </c>
      <c r="D168" s="26" t="n">
        <v>60000</v>
      </c>
      <c r="E168" s="60" t="n">
        <v>0</v>
      </c>
      <c r="F168" s="42"/>
      <c r="G168" s="61"/>
      <c r="I168" s="43"/>
    </row>
    <row r="169" customFormat="false" ht="18.75" hidden="false" customHeight="true" outlineLevel="0" collapsed="false">
      <c r="A169" s="39"/>
      <c r="B169" s="19" t="s">
        <v>134</v>
      </c>
      <c r="C169" s="83" t="n">
        <f aca="false">SUM(D169:E169)</f>
        <v>80000</v>
      </c>
      <c r="D169" s="21" t="n">
        <f aca="false">SUM(D170+D175)</f>
        <v>60000</v>
      </c>
      <c r="E169" s="22" t="n">
        <f aca="false">SUM(E170+E175)</f>
        <v>20000</v>
      </c>
      <c r="F169" s="42"/>
      <c r="I169" s="43"/>
    </row>
    <row r="170" customFormat="false" ht="18.75" hidden="false" customHeight="true" outlineLevel="0" collapsed="false">
      <c r="A170" s="44" t="n">
        <v>4820</v>
      </c>
      <c r="B170" s="19" t="s">
        <v>135</v>
      </c>
      <c r="C170" s="83" t="n">
        <f aca="false">SUM(D170:E170)</f>
        <v>80000</v>
      </c>
      <c r="D170" s="21" t="n">
        <f aca="false">SUM(D171+D173)</f>
        <v>60000</v>
      </c>
      <c r="E170" s="22" t="n">
        <f aca="false">SUM(E171+E173)</f>
        <v>20000</v>
      </c>
      <c r="F170" s="42"/>
      <c r="I170" s="43"/>
    </row>
    <row r="171" customFormat="false" ht="18.75" hidden="false" customHeight="true" outlineLevel="0" collapsed="false">
      <c r="A171" s="39" t="n">
        <v>4821</v>
      </c>
      <c r="B171" s="45" t="s">
        <v>136</v>
      </c>
      <c r="C171" s="83" t="n">
        <f aca="false">SUM(D171:E171)</f>
        <v>40000</v>
      </c>
      <c r="D171" s="21" t="n">
        <f aca="false">SUM(D172)</f>
        <v>30000</v>
      </c>
      <c r="E171" s="22" t="n">
        <f aca="false">SUM(E172)</f>
        <v>10000</v>
      </c>
      <c r="F171" s="42"/>
      <c r="G171" s="61"/>
      <c r="I171" s="43"/>
    </row>
    <row r="172" customFormat="false" ht="18.75" hidden="false" customHeight="true" outlineLevel="0" collapsed="false">
      <c r="A172" s="58" t="n">
        <v>4821</v>
      </c>
      <c r="B172" s="59" t="s">
        <v>136</v>
      </c>
      <c r="C172" s="82" t="n">
        <f aca="false">SUM(D172:E172)</f>
        <v>40000</v>
      </c>
      <c r="D172" s="26" t="n">
        <v>30000</v>
      </c>
      <c r="E172" s="60" t="n">
        <v>10000</v>
      </c>
      <c r="F172" s="42"/>
      <c r="I172" s="43"/>
    </row>
    <row r="173" customFormat="false" ht="18.75" hidden="false" customHeight="true" outlineLevel="0" collapsed="false">
      <c r="A173" s="39" t="n">
        <v>4822</v>
      </c>
      <c r="B173" s="45" t="s">
        <v>137</v>
      </c>
      <c r="C173" s="83" t="n">
        <f aca="false">SUM(D173:E173)</f>
        <v>40000</v>
      </c>
      <c r="D173" s="21" t="n">
        <f aca="false">SUM(D174)</f>
        <v>30000</v>
      </c>
      <c r="E173" s="22" t="n">
        <f aca="false">SUM(E174)</f>
        <v>10000</v>
      </c>
      <c r="F173" s="42"/>
      <c r="G173" s="61"/>
      <c r="I173" s="43"/>
    </row>
    <row r="174" customFormat="false" ht="18.75" hidden="false" customHeight="true" outlineLevel="0" collapsed="false">
      <c r="A174" s="58" t="n">
        <v>4822</v>
      </c>
      <c r="B174" s="59" t="s">
        <v>137</v>
      </c>
      <c r="C174" s="82" t="n">
        <f aca="false">SUM(D174:E174)</f>
        <v>40000</v>
      </c>
      <c r="D174" s="26" t="n">
        <v>30000</v>
      </c>
      <c r="E174" s="60" t="n">
        <v>10000</v>
      </c>
      <c r="F174" s="42"/>
      <c r="I174" s="43"/>
    </row>
    <row r="175" customFormat="false" ht="18.75" hidden="false" customHeight="true" outlineLevel="0" collapsed="false">
      <c r="A175" s="39" t="n">
        <v>4831</v>
      </c>
      <c r="B175" s="45" t="s">
        <v>138</v>
      </c>
      <c r="C175" s="83" t="n">
        <f aca="false">SUM(D175:E175)</f>
        <v>0</v>
      </c>
      <c r="D175" s="21" t="n">
        <f aca="false">SUM(D176)</f>
        <v>0</v>
      </c>
      <c r="E175" s="22" t="n">
        <f aca="false">SUM(E176)</f>
        <v>0</v>
      </c>
      <c r="F175" s="42"/>
      <c r="I175" s="43"/>
    </row>
    <row r="176" customFormat="false" ht="18.75" hidden="false" customHeight="true" outlineLevel="0" collapsed="false">
      <c r="A176" s="106" t="n">
        <v>483111</v>
      </c>
      <c r="B176" s="107" t="s">
        <v>138</v>
      </c>
      <c r="C176" s="82" t="n">
        <f aca="false">SUM(D176:E176)</f>
        <v>0</v>
      </c>
      <c r="D176" s="108" t="n">
        <v>0</v>
      </c>
      <c r="E176" s="109" t="n">
        <v>0</v>
      </c>
      <c r="F176" s="42"/>
      <c r="I176" s="43"/>
    </row>
    <row r="177" customFormat="false" ht="36" hidden="false" customHeight="true" outlineLevel="0" collapsed="false">
      <c r="A177" s="44"/>
      <c r="B177" s="19" t="s">
        <v>139</v>
      </c>
      <c r="C177" s="83" t="n">
        <f aca="false">SUM(D177:E177)</f>
        <v>2920000</v>
      </c>
      <c r="D177" s="20" t="n">
        <f aca="false">SUM(D178+D185+D208+D210)</f>
        <v>0</v>
      </c>
      <c r="E177" s="41" t="n">
        <f aca="false">SUM(E178+E185+E210)</f>
        <v>2920000</v>
      </c>
      <c r="F177" s="42"/>
      <c r="G177" s="61"/>
      <c r="H177" s="28"/>
      <c r="I177" s="43"/>
    </row>
    <row r="178" customFormat="false" ht="18.75" hidden="false" customHeight="true" outlineLevel="0" collapsed="false">
      <c r="A178" s="44" t="n">
        <v>5110</v>
      </c>
      <c r="B178" s="19" t="s">
        <v>140</v>
      </c>
      <c r="C178" s="83" t="n">
        <f aca="false">SUM(D178:E178)</f>
        <v>0</v>
      </c>
      <c r="D178" s="21" t="n">
        <f aca="false">SUM(D179+D181+D183)</f>
        <v>0</v>
      </c>
      <c r="E178" s="22" t="n">
        <f aca="false">SUM(E179+E181+E183)</f>
        <v>0</v>
      </c>
      <c r="F178" s="42"/>
      <c r="I178" s="43"/>
    </row>
    <row r="179" customFormat="false" ht="18.75" hidden="false" customHeight="true" outlineLevel="0" collapsed="false">
      <c r="A179" s="39" t="n">
        <v>5112</v>
      </c>
      <c r="B179" s="45" t="s">
        <v>141</v>
      </c>
      <c r="C179" s="83" t="n">
        <f aca="false">SUM(D179:E179)</f>
        <v>0</v>
      </c>
      <c r="D179" s="21" t="n">
        <f aca="false">SUM(D180)</f>
        <v>0</v>
      </c>
      <c r="E179" s="22" t="n">
        <f aca="false">SUM(E180)</f>
        <v>0</v>
      </c>
      <c r="F179" s="42"/>
      <c r="I179" s="43"/>
    </row>
    <row r="180" customFormat="false" ht="18.75" hidden="false" customHeight="true" outlineLevel="0" collapsed="false">
      <c r="A180" s="63" t="n">
        <v>511223</v>
      </c>
      <c r="B180" s="59" t="s">
        <v>142</v>
      </c>
      <c r="C180" s="82" t="n">
        <f aca="false">SUM(D180:E180)</f>
        <v>0</v>
      </c>
      <c r="D180" s="26" t="n">
        <v>0</v>
      </c>
      <c r="E180" s="60" t="n">
        <v>0</v>
      </c>
      <c r="F180" s="42"/>
      <c r="I180" s="43"/>
    </row>
    <row r="181" customFormat="false" ht="18.75" hidden="false" customHeight="true" outlineLevel="0" collapsed="false">
      <c r="A181" s="39" t="n">
        <v>5113</v>
      </c>
      <c r="B181" s="45" t="s">
        <v>143</v>
      </c>
      <c r="C181" s="83" t="n">
        <f aca="false">SUM(D181:E181)</f>
        <v>0</v>
      </c>
      <c r="D181" s="21" t="n">
        <f aca="false">SUM(D182)</f>
        <v>0</v>
      </c>
      <c r="E181" s="22" t="n">
        <f aca="false">SUM(E182)</f>
        <v>0</v>
      </c>
      <c r="F181" s="42"/>
      <c r="I181" s="43"/>
    </row>
    <row r="182" customFormat="false" ht="35.25" hidden="false" customHeight="true" outlineLevel="0" collapsed="false">
      <c r="A182" s="63" t="n">
        <v>511323</v>
      </c>
      <c r="B182" s="59" t="s">
        <v>144</v>
      </c>
      <c r="C182" s="82" t="n">
        <f aca="false">SUM(D182:E182)</f>
        <v>0</v>
      </c>
      <c r="D182" s="26" t="n">
        <v>0</v>
      </c>
      <c r="E182" s="60" t="n">
        <v>0</v>
      </c>
      <c r="F182" s="42"/>
      <c r="I182" s="43"/>
    </row>
    <row r="183" customFormat="false" ht="18.75" hidden="false" customHeight="true" outlineLevel="0" collapsed="false">
      <c r="A183" s="39" t="n">
        <v>5114</v>
      </c>
      <c r="B183" s="110" t="s">
        <v>145</v>
      </c>
      <c r="C183" s="83" t="n">
        <f aca="false">SUM(D183:E183)</f>
        <v>0</v>
      </c>
      <c r="D183" s="21" t="n">
        <f aca="false">SUM(D184)</f>
        <v>0</v>
      </c>
      <c r="E183" s="22" t="n">
        <f aca="false">SUM(E184)</f>
        <v>0</v>
      </c>
      <c r="F183" s="42"/>
      <c r="I183" s="43"/>
    </row>
    <row r="184" customFormat="false" ht="18.75" hidden="false" customHeight="true" outlineLevel="0" collapsed="false">
      <c r="A184" s="58" t="n">
        <v>511451</v>
      </c>
      <c r="B184" s="59" t="s">
        <v>146</v>
      </c>
      <c r="C184" s="82" t="n">
        <f aca="false">SUM(D184:E184)</f>
        <v>0</v>
      </c>
      <c r="D184" s="26" t="n">
        <v>0</v>
      </c>
      <c r="E184" s="60" t="n">
        <v>0</v>
      </c>
      <c r="F184" s="42"/>
      <c r="I184" s="43"/>
    </row>
    <row r="185" customFormat="false" ht="18.75" hidden="false" customHeight="true" outlineLevel="0" collapsed="false">
      <c r="A185" s="44" t="n">
        <v>5120</v>
      </c>
      <c r="B185" s="19" t="s">
        <v>147</v>
      </c>
      <c r="C185" s="83" t="n">
        <f aca="false">SUM(D185:E185)</f>
        <v>2420000</v>
      </c>
      <c r="D185" s="21" t="n">
        <f aca="false">SUM(D186+D194+D205)</f>
        <v>0</v>
      </c>
      <c r="E185" s="22" t="n">
        <f aca="false">SUM(E186+E194+E205)</f>
        <v>2420000</v>
      </c>
      <c r="F185" s="42"/>
      <c r="I185" s="43"/>
    </row>
    <row r="186" customFormat="false" ht="18.75" hidden="false" customHeight="true" outlineLevel="0" collapsed="false">
      <c r="A186" s="39" t="n">
        <v>5121</v>
      </c>
      <c r="B186" s="110" t="s">
        <v>148</v>
      </c>
      <c r="C186" s="83" t="n">
        <f aca="false">SUM(D186:E186)</f>
        <v>0</v>
      </c>
      <c r="D186" s="56" t="n">
        <f aca="false">SUM(D187:D190)</f>
        <v>0</v>
      </c>
      <c r="E186" s="57" t="n">
        <f aca="false">SUM(E187:E190)</f>
        <v>0</v>
      </c>
      <c r="F186" s="42"/>
      <c r="I186" s="43"/>
    </row>
    <row r="187" customFormat="false" ht="18.75" hidden="false" customHeight="true" outlineLevel="0" collapsed="false">
      <c r="A187" s="63" t="n">
        <v>512111</v>
      </c>
      <c r="B187" s="59" t="s">
        <v>149</v>
      </c>
      <c r="C187" s="82" t="n">
        <f aca="false">SUM(D187:E187)</f>
        <v>0</v>
      </c>
      <c r="D187" s="26" t="n">
        <v>0</v>
      </c>
      <c r="E187" s="60" t="n">
        <v>0</v>
      </c>
      <c r="F187" s="42"/>
      <c r="I187" s="43"/>
    </row>
    <row r="188" customFormat="false" ht="18.75" hidden="false" customHeight="true" outlineLevel="0" collapsed="false">
      <c r="A188" s="63" t="n">
        <v>512114</v>
      </c>
      <c r="B188" s="59" t="s">
        <v>150</v>
      </c>
      <c r="C188" s="82" t="n">
        <f aca="false">SUM(D188:E188)</f>
        <v>0</v>
      </c>
      <c r="D188" s="26" t="n">
        <v>0</v>
      </c>
      <c r="E188" s="60" t="n">
        <v>0</v>
      </c>
      <c r="F188" s="42"/>
      <c r="I188" s="43"/>
    </row>
    <row r="189" customFormat="false" ht="18.75" hidden="false" customHeight="true" outlineLevel="0" collapsed="false">
      <c r="A189" s="63" t="n">
        <v>512116</v>
      </c>
      <c r="B189" s="59" t="s">
        <v>151</v>
      </c>
      <c r="C189" s="82" t="n">
        <f aca="false">SUM(D189:E189)</f>
        <v>0</v>
      </c>
      <c r="D189" s="26" t="n">
        <v>0</v>
      </c>
      <c r="E189" s="60" t="n">
        <v>0</v>
      </c>
      <c r="F189" s="42"/>
      <c r="I189" s="43"/>
    </row>
    <row r="190" customFormat="false" ht="18.75" hidden="false" customHeight="true" outlineLevel="0" collapsed="false">
      <c r="A190" s="63" t="n">
        <v>512121</v>
      </c>
      <c r="B190" s="59" t="s">
        <v>152</v>
      </c>
      <c r="C190" s="82" t="n">
        <f aca="false">SUM(D190:E190)</f>
        <v>0</v>
      </c>
      <c r="D190" s="80" t="n">
        <v>0</v>
      </c>
      <c r="E190" s="81" t="n">
        <v>0</v>
      </c>
      <c r="F190" s="42"/>
      <c r="I190" s="43"/>
    </row>
    <row r="191" customFormat="false" ht="18.75" hidden="false" customHeight="true" outlineLevel="0" collapsed="false">
      <c r="A191" s="8" t="s">
        <v>4</v>
      </c>
      <c r="B191" s="9" t="s">
        <v>5</v>
      </c>
      <c r="C191" s="34" t="s">
        <v>6</v>
      </c>
      <c r="D191" s="34"/>
      <c r="E191" s="34"/>
      <c r="F191" s="42"/>
      <c r="I191" s="43"/>
    </row>
    <row r="192" customFormat="false" ht="45.75" hidden="false" customHeight="true" outlineLevel="0" collapsed="false">
      <c r="A192" s="8"/>
      <c r="B192" s="9"/>
      <c r="C192" s="35" t="s">
        <v>7</v>
      </c>
      <c r="D192" s="11" t="s">
        <v>8</v>
      </c>
      <c r="E192" s="12" t="s">
        <v>9</v>
      </c>
      <c r="F192" s="42"/>
      <c r="I192" s="43"/>
    </row>
    <row r="193" customFormat="false" ht="18.75" hidden="false" customHeight="true" outlineLevel="0" collapsed="false">
      <c r="A193" s="13" t="n">
        <v>1</v>
      </c>
      <c r="B193" s="14" t="n">
        <v>2</v>
      </c>
      <c r="C193" s="38" t="n">
        <v>3</v>
      </c>
      <c r="D193" s="16" t="n">
        <v>4</v>
      </c>
      <c r="E193" s="17" t="n">
        <v>5</v>
      </c>
      <c r="F193" s="42"/>
      <c r="I193" s="43"/>
    </row>
    <row r="194" customFormat="false" ht="18.75" hidden="false" customHeight="true" outlineLevel="0" collapsed="false">
      <c r="A194" s="39" t="n">
        <v>5122</v>
      </c>
      <c r="B194" s="110" t="s">
        <v>153</v>
      </c>
      <c r="C194" s="83" t="n">
        <f aca="false">SUM(D194:E194)</f>
        <v>1920000</v>
      </c>
      <c r="D194" s="56" t="n">
        <f aca="false">SUM(D195:D204)</f>
        <v>0</v>
      </c>
      <c r="E194" s="57" t="n">
        <f aca="false">SUM(E195:E204)</f>
        <v>1920000</v>
      </c>
      <c r="F194" s="42"/>
      <c r="I194" s="43"/>
    </row>
    <row r="195" customFormat="false" ht="18.75" hidden="false" customHeight="true" outlineLevel="0" collapsed="false">
      <c r="A195" s="63" t="n">
        <v>512211</v>
      </c>
      <c r="B195" s="59" t="s">
        <v>101</v>
      </c>
      <c r="C195" s="82" t="n">
        <f aca="false">SUM(D195:E195)</f>
        <v>400000</v>
      </c>
      <c r="D195" s="26" t="n">
        <v>0</v>
      </c>
      <c r="E195" s="60" t="n">
        <v>400000</v>
      </c>
      <c r="F195" s="42"/>
      <c r="I195" s="43"/>
    </row>
    <row r="196" customFormat="false" ht="18.75" hidden="false" customHeight="true" outlineLevel="0" collapsed="false">
      <c r="A196" s="63" t="n">
        <v>512221</v>
      </c>
      <c r="B196" s="59" t="s">
        <v>154</v>
      </c>
      <c r="C196" s="82" t="n">
        <f aca="false">SUM(D196:E196)</f>
        <v>400000</v>
      </c>
      <c r="D196" s="26" t="n">
        <v>0</v>
      </c>
      <c r="E196" s="60" t="n">
        <v>400000</v>
      </c>
      <c r="F196" s="42"/>
      <c r="I196" s="43"/>
    </row>
    <row r="197" customFormat="false" ht="18.75" hidden="false" customHeight="true" outlineLevel="0" collapsed="false">
      <c r="A197" s="63" t="n">
        <v>512222</v>
      </c>
      <c r="B197" s="59" t="s">
        <v>155</v>
      </c>
      <c r="C197" s="82" t="n">
        <f aca="false">SUM(D197:E197)</f>
        <v>100000</v>
      </c>
      <c r="D197" s="26" t="n">
        <v>0</v>
      </c>
      <c r="E197" s="60" t="n">
        <v>100000</v>
      </c>
      <c r="F197" s="42"/>
      <c r="I197" s="43"/>
    </row>
    <row r="198" customFormat="false" ht="18.75" hidden="false" customHeight="true" outlineLevel="0" collapsed="false">
      <c r="A198" s="63" t="n">
        <v>512223</v>
      </c>
      <c r="B198" s="59" t="s">
        <v>156</v>
      </c>
      <c r="C198" s="82" t="n">
        <f aca="false">SUM(D198:E198)</f>
        <v>200000</v>
      </c>
      <c r="D198" s="26" t="n">
        <v>0</v>
      </c>
      <c r="E198" s="60" t="n">
        <v>200000</v>
      </c>
      <c r="F198" s="42"/>
      <c r="I198" s="43"/>
    </row>
    <row r="199" customFormat="false" ht="18.75" hidden="false" customHeight="true" outlineLevel="0" collapsed="false">
      <c r="A199" s="63" t="n">
        <v>512231</v>
      </c>
      <c r="B199" s="59" t="s">
        <v>157</v>
      </c>
      <c r="C199" s="82" t="n">
        <f aca="false">SUM(D199:E199)</f>
        <v>100000</v>
      </c>
      <c r="D199" s="26" t="n">
        <v>0</v>
      </c>
      <c r="E199" s="60" t="n">
        <v>100000</v>
      </c>
      <c r="F199" s="42"/>
      <c r="I199" s="43"/>
    </row>
    <row r="200" customFormat="false" ht="18.75" hidden="false" customHeight="true" outlineLevel="0" collapsed="false">
      <c r="A200" s="63" t="n">
        <v>512232</v>
      </c>
      <c r="B200" s="59" t="s">
        <v>158</v>
      </c>
      <c r="C200" s="82" t="n">
        <f aca="false">SUM(D200:E200)</f>
        <v>20000</v>
      </c>
      <c r="D200" s="26" t="n">
        <v>0</v>
      </c>
      <c r="E200" s="60" t="n">
        <v>20000</v>
      </c>
      <c r="F200" s="42"/>
      <c r="I200" s="43"/>
    </row>
    <row r="201" customFormat="false" ht="18.75" hidden="false" customHeight="true" outlineLevel="0" collapsed="false">
      <c r="A201" s="63" t="n">
        <v>512233</v>
      </c>
      <c r="B201" s="59" t="s">
        <v>159</v>
      </c>
      <c r="C201" s="82" t="n">
        <f aca="false">SUM(D201:E201)</f>
        <v>50000</v>
      </c>
      <c r="D201" s="26" t="n">
        <v>0</v>
      </c>
      <c r="E201" s="60" t="n">
        <v>50000</v>
      </c>
      <c r="F201" s="42"/>
      <c r="I201" s="43"/>
    </row>
    <row r="202" customFormat="false" ht="18.75" hidden="false" customHeight="true" outlineLevel="0" collapsed="false">
      <c r="A202" s="63" t="n">
        <v>512241</v>
      </c>
      <c r="B202" s="59" t="s">
        <v>160</v>
      </c>
      <c r="C202" s="82" t="n">
        <f aca="false">SUM(D202:E202)</f>
        <v>150000</v>
      </c>
      <c r="D202" s="26" t="n">
        <v>0</v>
      </c>
      <c r="E202" s="60" t="n">
        <v>150000</v>
      </c>
      <c r="F202" s="42"/>
      <c r="I202" s="43"/>
    </row>
    <row r="203" customFormat="false" ht="18.75" hidden="false" customHeight="true" outlineLevel="0" collapsed="false">
      <c r="A203" s="63" t="n">
        <v>512242</v>
      </c>
      <c r="B203" s="59" t="s">
        <v>161</v>
      </c>
      <c r="C203" s="82" t="n">
        <f aca="false">SUM(D203:E203)</f>
        <v>0</v>
      </c>
      <c r="D203" s="26" t="n">
        <v>0</v>
      </c>
      <c r="E203" s="60" t="n">
        <v>0</v>
      </c>
      <c r="F203" s="42"/>
      <c r="I203" s="43"/>
    </row>
    <row r="204" customFormat="false" ht="18.75" hidden="false" customHeight="true" outlineLevel="0" collapsed="false">
      <c r="A204" s="63" t="n">
        <v>512251</v>
      </c>
      <c r="B204" s="59" t="s">
        <v>104</v>
      </c>
      <c r="C204" s="82" t="n">
        <f aca="false">SUM(D204:E204)</f>
        <v>500000</v>
      </c>
      <c r="D204" s="26" t="n">
        <v>0</v>
      </c>
      <c r="E204" s="60" t="n">
        <v>500000</v>
      </c>
      <c r="F204" s="42"/>
      <c r="I204" s="43"/>
    </row>
    <row r="205" customFormat="false" ht="18.75" hidden="false" customHeight="true" outlineLevel="0" collapsed="false">
      <c r="A205" s="111" t="n">
        <v>5126</v>
      </c>
      <c r="B205" s="110" t="s">
        <v>162</v>
      </c>
      <c r="C205" s="83" t="n">
        <f aca="false">SUM(D205:E205)</f>
        <v>500000</v>
      </c>
      <c r="D205" s="21" t="n">
        <f aca="false">SUM(D206:D207)</f>
        <v>0</v>
      </c>
      <c r="E205" s="22" t="n">
        <f aca="false">SUM(E206:E207)</f>
        <v>500000</v>
      </c>
      <c r="F205" s="42"/>
      <c r="I205" s="43"/>
    </row>
    <row r="206" customFormat="false" ht="18.75" hidden="false" customHeight="true" outlineLevel="0" collapsed="false">
      <c r="A206" s="63" t="n">
        <v>512611</v>
      </c>
      <c r="B206" s="59" t="s">
        <v>163</v>
      </c>
      <c r="C206" s="82" t="n">
        <f aca="false">SUM(D206:E206)</f>
        <v>350000</v>
      </c>
      <c r="D206" s="26" t="n">
        <v>0</v>
      </c>
      <c r="E206" s="60" t="n">
        <v>350000</v>
      </c>
      <c r="F206" s="42"/>
      <c r="I206" s="43"/>
    </row>
    <row r="207" customFormat="false" ht="18.75" hidden="false" customHeight="true" outlineLevel="0" collapsed="false">
      <c r="A207" s="63" t="n">
        <v>512641</v>
      </c>
      <c r="B207" s="59" t="s">
        <v>164</v>
      </c>
      <c r="C207" s="82" t="n">
        <f aca="false">SUM(D207:E207)</f>
        <v>150000</v>
      </c>
      <c r="D207" s="26" t="n">
        <v>0</v>
      </c>
      <c r="E207" s="60" t="n">
        <v>150000</v>
      </c>
      <c r="F207" s="42"/>
      <c r="I207" s="43"/>
    </row>
    <row r="208" customFormat="false" ht="18.75" hidden="false" customHeight="true" outlineLevel="0" collapsed="false">
      <c r="A208" s="64" t="n">
        <v>5128</v>
      </c>
      <c r="B208" s="105" t="s">
        <v>165</v>
      </c>
      <c r="C208" s="90" t="n">
        <f aca="false">SUM(D208)</f>
        <v>0</v>
      </c>
      <c r="D208" s="91" t="n">
        <f aca="false">SUM(D209)</f>
        <v>0</v>
      </c>
      <c r="E208" s="92" t="n">
        <v>0</v>
      </c>
      <c r="F208" s="42"/>
      <c r="I208" s="43"/>
    </row>
    <row r="209" customFormat="false" ht="18.75" hidden="false" customHeight="true" outlineLevel="0" collapsed="false">
      <c r="A209" s="58" t="n">
        <v>512811</v>
      </c>
      <c r="B209" s="59" t="s">
        <v>166</v>
      </c>
      <c r="C209" s="82" t="n">
        <f aca="false">SUM(D209)</f>
        <v>0</v>
      </c>
      <c r="D209" s="26" t="n">
        <v>0</v>
      </c>
      <c r="E209" s="60" t="n">
        <v>0</v>
      </c>
      <c r="F209" s="42"/>
      <c r="I209" s="43"/>
    </row>
    <row r="210" customFormat="false" ht="18.75" hidden="false" customHeight="true" outlineLevel="0" collapsed="false">
      <c r="A210" s="44" t="n">
        <v>5151</v>
      </c>
      <c r="B210" s="19" t="s">
        <v>167</v>
      </c>
      <c r="C210" s="83" t="n">
        <f aca="false">SUM(D210:E210)</f>
        <v>500000</v>
      </c>
      <c r="D210" s="21" t="n">
        <f aca="false">SUM(D211:D212)</f>
        <v>0</v>
      </c>
      <c r="E210" s="22" t="n">
        <f aca="false">SUM(E211:E212)</f>
        <v>500000</v>
      </c>
      <c r="F210" s="42"/>
      <c r="I210" s="43"/>
    </row>
    <row r="211" customFormat="false" ht="18.75" hidden="false" customHeight="true" outlineLevel="0" collapsed="false">
      <c r="A211" s="63" t="n">
        <v>515111</v>
      </c>
      <c r="B211" s="59" t="s">
        <v>168</v>
      </c>
      <c r="C211" s="82" t="n">
        <f aca="false">SUM(D211:E211)</f>
        <v>250000</v>
      </c>
      <c r="D211" s="26" t="n">
        <v>0</v>
      </c>
      <c r="E211" s="60" t="n">
        <v>250000</v>
      </c>
      <c r="F211" s="42"/>
      <c r="I211" s="43"/>
    </row>
    <row r="212" customFormat="false" ht="18.75" hidden="false" customHeight="true" outlineLevel="0" collapsed="false">
      <c r="A212" s="112" t="n">
        <v>515121</v>
      </c>
      <c r="B212" s="113" t="s">
        <v>169</v>
      </c>
      <c r="C212" s="114" t="n">
        <f aca="false">SUM(D212:E212)</f>
        <v>250000</v>
      </c>
      <c r="D212" s="108" t="n">
        <v>0</v>
      </c>
      <c r="E212" s="109" t="n">
        <v>250000</v>
      </c>
      <c r="F212" s="42"/>
      <c r="I212" s="43"/>
    </row>
    <row r="214" customFormat="false" ht="30.75" hidden="false" customHeight="true" outlineLevel="0" collapsed="false">
      <c r="B214" s="1" t="s">
        <v>170</v>
      </c>
      <c r="D214" s="115" t="s">
        <v>171</v>
      </c>
      <c r="E214" s="115"/>
    </row>
    <row r="215" customFormat="false" ht="18.75" hidden="false" customHeight="true" outlineLevel="0" collapsed="false">
      <c r="D215" s="116"/>
      <c r="E215" s="116"/>
    </row>
    <row r="216" customFormat="false" ht="18.75" hidden="false" customHeight="true" outlineLevel="0" collapsed="false">
      <c r="D216" s="117" t="s">
        <v>172</v>
      </c>
      <c r="E216" s="117"/>
    </row>
  </sheetData>
  <mergeCells count="30">
    <mergeCell ref="A1:B1"/>
    <mergeCell ref="A2:B2"/>
    <mergeCell ref="A3:B3"/>
    <mergeCell ref="A4:E4"/>
    <mergeCell ref="A6:A7"/>
    <mergeCell ref="B6:B7"/>
    <mergeCell ref="C6:E6"/>
    <mergeCell ref="A15:A16"/>
    <mergeCell ref="B15:B16"/>
    <mergeCell ref="C15:E15"/>
    <mergeCell ref="A45:A46"/>
    <mergeCell ref="B45:B46"/>
    <mergeCell ref="C45:E45"/>
    <mergeCell ref="A64:A65"/>
    <mergeCell ref="B64:B65"/>
    <mergeCell ref="C64:E64"/>
    <mergeCell ref="A99:A100"/>
    <mergeCell ref="B99:B100"/>
    <mergeCell ref="C99:E99"/>
    <mergeCell ref="A137:A138"/>
    <mergeCell ref="B137:B138"/>
    <mergeCell ref="C137:E137"/>
    <mergeCell ref="A157:A158"/>
    <mergeCell ref="B157:B158"/>
    <mergeCell ref="C157:E157"/>
    <mergeCell ref="A191:A192"/>
    <mergeCell ref="B191:B192"/>
    <mergeCell ref="C191:E191"/>
    <mergeCell ref="D214:E214"/>
    <mergeCell ref="D216:E216"/>
  </mergeCells>
  <printOptions headings="false" gridLines="false" gridLinesSet="true" horizontalCentered="false" verticalCentered="false"/>
  <pageMargins left="0.509722222222222" right="0.429861111111111" top="0.4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2.5625" defaultRowHeight="14.25" zeroHeight="false" outlineLevelRow="0" outlineLevelCol="0"/>
  <cols>
    <col collapsed="false" customWidth="true" hidden="false" outlineLevel="0" max="1" min="1" style="118" width="0.85"/>
    <col collapsed="false" customWidth="true" hidden="false" outlineLevel="0" max="2" min="2" style="118" width="4.14"/>
    <col collapsed="false" customWidth="true" hidden="false" outlineLevel="0" max="3" min="3" style="118" width="9.99"/>
    <col collapsed="false" customWidth="true" hidden="false" outlineLevel="0" max="4" min="4" style="118" width="32.99"/>
    <col collapsed="false" customWidth="true" hidden="false" outlineLevel="0" max="5" min="5" style="118" width="14.7"/>
    <col collapsed="false" customWidth="true" hidden="false" outlineLevel="0" max="6" min="6" style="118" width="14.28"/>
    <col collapsed="false" customWidth="false" hidden="false" outlineLevel="0" max="7" min="7" style="118" width="12.56"/>
    <col collapsed="false" customWidth="true" hidden="false" outlineLevel="0" max="9" min="8" style="118" width="13.14"/>
    <col collapsed="false" customWidth="true" hidden="false" outlineLevel="0" max="10" min="10" style="118" width="13.99"/>
    <col collapsed="false" customWidth="false" hidden="false" outlineLevel="0" max="257" min="11" style="118" width="12.56"/>
  </cols>
  <sheetData>
    <row r="1" customFormat="false" ht="15" hidden="false" customHeight="false" outlineLevel="0" collapsed="false">
      <c r="B1" s="119" t="s">
        <v>173</v>
      </c>
      <c r="C1" s="119"/>
      <c r="D1" s="119"/>
      <c r="E1" s="119"/>
      <c r="F1" s="119"/>
      <c r="G1" s="119"/>
      <c r="H1" s="119"/>
      <c r="I1" s="119"/>
      <c r="J1" s="119"/>
    </row>
    <row r="2" customFormat="false" ht="15" hidden="false" customHeight="false" outlineLevel="0" collapsed="false">
      <c r="B2" s="120"/>
      <c r="C2" s="120"/>
      <c r="D2" s="121"/>
    </row>
    <row r="3" customFormat="false" ht="15" hidden="false" customHeight="false" outlineLevel="0" collapsed="false">
      <c r="B3" s="120"/>
      <c r="C3" s="120"/>
      <c r="D3" s="119" t="s">
        <v>174</v>
      </c>
      <c r="E3" s="119"/>
      <c r="F3" s="119"/>
      <c r="G3" s="119"/>
      <c r="H3" s="119"/>
      <c r="I3" s="119"/>
    </row>
    <row r="4" customFormat="false" ht="15" hidden="false" customHeight="false" outlineLevel="0" collapsed="false">
      <c r="B4" s="120"/>
      <c r="C4" s="120"/>
      <c r="D4" s="121"/>
    </row>
    <row r="5" customFormat="false" ht="14.25" hidden="false" customHeight="true" outlineLevel="0" collapsed="false">
      <c r="B5" s="122" t="s">
        <v>175</v>
      </c>
      <c r="C5" s="122" t="s">
        <v>176</v>
      </c>
      <c r="D5" s="122" t="s">
        <v>5</v>
      </c>
      <c r="E5" s="123" t="s">
        <v>177</v>
      </c>
      <c r="F5" s="123"/>
      <c r="G5" s="123" t="s">
        <v>178</v>
      </c>
      <c r="H5" s="123"/>
      <c r="I5" s="123" t="s">
        <v>179</v>
      </c>
      <c r="J5" s="123"/>
    </row>
    <row r="6" customFormat="false" ht="31.5" hidden="false" customHeight="true" outlineLevel="0" collapsed="false">
      <c r="B6" s="122"/>
      <c r="C6" s="122"/>
      <c r="D6" s="122"/>
      <c r="E6" s="124" t="s">
        <v>180</v>
      </c>
      <c r="F6" s="124" t="s">
        <v>181</v>
      </c>
      <c r="G6" s="124" t="s">
        <v>182</v>
      </c>
      <c r="H6" s="124" t="s">
        <v>183</v>
      </c>
      <c r="I6" s="124" t="s">
        <v>180</v>
      </c>
      <c r="J6" s="124" t="s">
        <v>181</v>
      </c>
    </row>
    <row r="7" customFormat="false" ht="14.25" hidden="false" customHeight="false" outlineLevel="0" collapsed="false">
      <c r="B7" s="123" t="n">
        <v>1</v>
      </c>
      <c r="C7" s="123"/>
      <c r="D7" s="123" t="n">
        <v>2</v>
      </c>
      <c r="E7" s="123" t="n">
        <v>3</v>
      </c>
      <c r="F7" s="123" t="n">
        <v>4</v>
      </c>
      <c r="G7" s="123" t="n">
        <v>5</v>
      </c>
      <c r="H7" s="123" t="n">
        <v>6</v>
      </c>
      <c r="I7" s="123" t="s">
        <v>184</v>
      </c>
      <c r="J7" s="123" t="s">
        <v>185</v>
      </c>
    </row>
    <row r="8" customFormat="false" ht="14.25" hidden="false" customHeight="false" outlineLevel="0" collapsed="false">
      <c r="B8" s="123" t="n">
        <v>1</v>
      </c>
      <c r="C8" s="123" t="n">
        <v>742321</v>
      </c>
      <c r="D8" s="125" t="s">
        <v>186</v>
      </c>
      <c r="E8" s="123" t="n">
        <v>225</v>
      </c>
      <c r="F8" s="123" t="n">
        <v>17</v>
      </c>
      <c r="G8" s="126" t="n">
        <v>3300</v>
      </c>
      <c r="H8" s="126" t="n">
        <v>650</v>
      </c>
      <c r="I8" s="126" t="n">
        <f aca="false">SUM(E8*G8)</f>
        <v>742500</v>
      </c>
      <c r="J8" s="126" t="n">
        <f aca="false">SUM(E8*F8*H8)</f>
        <v>2486250</v>
      </c>
    </row>
    <row r="9" customFormat="false" ht="14.25" hidden="false" customHeight="false" outlineLevel="0" collapsed="false">
      <c r="B9" s="123" t="n">
        <f aca="false">SUM(B8+1)</f>
        <v>2</v>
      </c>
      <c r="C9" s="123" t="n">
        <f aca="false">SUM(C8)</f>
        <v>742321</v>
      </c>
      <c r="D9" s="125" t="s">
        <v>187</v>
      </c>
      <c r="E9" s="123" t="n">
        <v>205</v>
      </c>
      <c r="F9" s="123" t="n">
        <v>24</v>
      </c>
      <c r="G9" s="126" t="n">
        <v>3300</v>
      </c>
      <c r="H9" s="126" t="n">
        <v>650</v>
      </c>
      <c r="I9" s="126" t="n">
        <f aca="false">SUM(E9*G9)</f>
        <v>676500</v>
      </c>
      <c r="J9" s="126" t="n">
        <f aca="false">SUM(E9*F9*H9)</f>
        <v>3198000</v>
      </c>
    </row>
    <row r="10" customFormat="false" ht="14.25" hidden="false" customHeight="false" outlineLevel="0" collapsed="false">
      <c r="B10" s="123" t="n">
        <f aca="false">SUM(B9+1)</f>
        <v>3</v>
      </c>
      <c r="C10" s="123" t="n">
        <f aca="false">SUM(C9)</f>
        <v>742321</v>
      </c>
      <c r="D10" s="125" t="s">
        <v>188</v>
      </c>
      <c r="E10" s="123" t="n">
        <v>136</v>
      </c>
      <c r="F10" s="123" t="n">
        <v>15</v>
      </c>
      <c r="G10" s="126" t="n">
        <v>3300</v>
      </c>
      <c r="H10" s="126" t="n">
        <v>1650</v>
      </c>
      <c r="I10" s="126" t="n">
        <f aca="false">SUM(E10*G10)</f>
        <v>448800</v>
      </c>
      <c r="J10" s="126" t="n">
        <f aca="false">SUM(E10*F10*H10)</f>
        <v>3366000</v>
      </c>
    </row>
    <row r="11" customFormat="false" ht="14.25" hidden="false" customHeight="false" outlineLevel="0" collapsed="false">
      <c r="B11" s="123" t="n">
        <f aca="false">SUM(B10+1)</f>
        <v>4</v>
      </c>
      <c r="C11" s="123" t="n">
        <f aca="false">SUM(C10)</f>
        <v>742321</v>
      </c>
      <c r="D11" s="125" t="s">
        <v>189</v>
      </c>
      <c r="E11" s="123" t="n">
        <v>56</v>
      </c>
      <c r="F11" s="123"/>
      <c r="G11" s="126" t="n">
        <v>1100</v>
      </c>
      <c r="H11" s="126"/>
      <c r="I11" s="126" t="n">
        <f aca="false">SUM(E11*G11)</f>
        <v>61600</v>
      </c>
      <c r="J11" s="126"/>
    </row>
    <row r="12" customFormat="false" ht="14.25" hidden="false" customHeight="false" outlineLevel="0" collapsed="false">
      <c r="B12" s="123" t="n">
        <f aca="false">SUM(B11+1)</f>
        <v>5</v>
      </c>
      <c r="C12" s="123" t="n">
        <f aca="false">SUM(C11)</f>
        <v>742321</v>
      </c>
      <c r="D12" s="125" t="s">
        <v>190</v>
      </c>
      <c r="E12" s="123" t="n">
        <f aca="false">SUM(E8:E9)</f>
        <v>430</v>
      </c>
      <c r="F12" s="123" t="n">
        <v>3</v>
      </c>
      <c r="G12" s="126"/>
      <c r="H12" s="126" t="n">
        <v>750</v>
      </c>
      <c r="I12" s="126"/>
      <c r="J12" s="126" t="n">
        <f aca="false">SUM(E12*F12*H12)</f>
        <v>967500</v>
      </c>
    </row>
    <row r="13" customFormat="false" ht="14.25" hidden="false" customHeight="false" outlineLevel="0" collapsed="false">
      <c r="B13" s="123" t="n">
        <f aca="false">SUM(B12+1)</f>
        <v>6</v>
      </c>
      <c r="C13" s="123" t="n">
        <f aca="false">SUM(C12)</f>
        <v>742321</v>
      </c>
      <c r="D13" s="125" t="s">
        <v>190</v>
      </c>
      <c r="E13" s="123" t="n">
        <f aca="false">SUM(E10)</f>
        <v>136</v>
      </c>
      <c r="F13" s="123" t="n">
        <v>3</v>
      </c>
      <c r="G13" s="126"/>
      <c r="H13" s="126" t="n">
        <v>1850</v>
      </c>
      <c r="I13" s="126"/>
      <c r="J13" s="126" t="n">
        <f aca="false">SUM(E13*F13*H13)</f>
        <v>754800</v>
      </c>
    </row>
    <row r="14" customFormat="false" ht="14.25" hidden="false" customHeight="false" outlineLevel="0" collapsed="false">
      <c r="B14" s="123" t="n">
        <f aca="false">SUM(B13+1)</f>
        <v>7</v>
      </c>
      <c r="C14" s="123" t="n">
        <f aca="false">SUM(C13)</f>
        <v>742321</v>
      </c>
      <c r="D14" s="125" t="s">
        <v>191</v>
      </c>
      <c r="E14" s="123" t="n">
        <f aca="false">SUM(E8:E9)</f>
        <v>430</v>
      </c>
      <c r="F14" s="123" t="n">
        <v>3</v>
      </c>
      <c r="G14" s="126"/>
      <c r="H14" s="126" t="n">
        <v>1000</v>
      </c>
      <c r="I14" s="126"/>
      <c r="J14" s="126" t="n">
        <f aca="false">SUM(E14*F14*H14)</f>
        <v>1290000</v>
      </c>
    </row>
    <row r="15" customFormat="false" ht="14.25" hidden="false" customHeight="false" outlineLevel="0" collapsed="false">
      <c r="B15" s="123" t="n">
        <f aca="false">SUM(B14+1)</f>
        <v>8</v>
      </c>
      <c r="C15" s="123" t="n">
        <f aca="false">SUM(C14)</f>
        <v>742321</v>
      </c>
      <c r="D15" s="125" t="s">
        <v>191</v>
      </c>
      <c r="E15" s="123" t="n">
        <f aca="false">SUM(E10)</f>
        <v>136</v>
      </c>
      <c r="F15" s="123" t="n">
        <f aca="false">SUM(F14)</f>
        <v>3</v>
      </c>
      <c r="G15" s="126"/>
      <c r="H15" s="126" t="n">
        <v>2300</v>
      </c>
      <c r="I15" s="126"/>
      <c r="J15" s="126" t="n">
        <f aca="false">SUM(E15*F15*H15)</f>
        <v>938400</v>
      </c>
    </row>
    <row r="16" customFormat="false" ht="14.25" hidden="false" customHeight="false" outlineLevel="0" collapsed="false">
      <c r="B16" s="123" t="n">
        <f aca="false">SUM(B15+1)</f>
        <v>9</v>
      </c>
      <c r="C16" s="123" t="n">
        <f aca="false">SUM(C15)</f>
        <v>742321</v>
      </c>
      <c r="D16" s="125" t="s">
        <v>192</v>
      </c>
      <c r="E16" s="123" t="n">
        <v>136</v>
      </c>
      <c r="F16" s="123" t="n">
        <v>1</v>
      </c>
      <c r="G16" s="126"/>
      <c r="H16" s="126" t="n">
        <v>1850</v>
      </c>
      <c r="I16" s="126"/>
      <c r="J16" s="126" t="n">
        <f aca="false">SUM(E16*F16*H16)</f>
        <v>251600</v>
      </c>
    </row>
    <row r="17" customFormat="false" ht="14.25" hidden="false" customHeight="false" outlineLevel="0" collapsed="false">
      <c r="B17" s="123" t="n">
        <f aca="false">SUM(B16+1)</f>
        <v>10</v>
      </c>
      <c r="C17" s="123" t="n">
        <f aca="false">SUM(C16)</f>
        <v>742321</v>
      </c>
      <c r="D17" s="125" t="s">
        <v>193</v>
      </c>
      <c r="E17" s="123" t="n">
        <v>120</v>
      </c>
      <c r="F17" s="123" t="n">
        <v>1</v>
      </c>
      <c r="G17" s="126"/>
      <c r="H17" s="126" t="n">
        <v>2300</v>
      </c>
      <c r="I17" s="126"/>
      <c r="J17" s="126" t="n">
        <f aca="false">SUM(E17*F17*H17)</f>
        <v>276000</v>
      </c>
    </row>
    <row r="18" customFormat="false" ht="14.25" hidden="false" customHeight="false" outlineLevel="0" collapsed="false">
      <c r="B18" s="123" t="n">
        <f aca="false">SUM(B17+1)</f>
        <v>11</v>
      </c>
      <c r="C18" s="123" t="n">
        <f aca="false">SUM(C17)</f>
        <v>742321</v>
      </c>
      <c r="D18" s="125" t="s">
        <v>194</v>
      </c>
      <c r="E18" s="123" t="n">
        <v>82</v>
      </c>
      <c r="F18" s="123" t="n">
        <v>1</v>
      </c>
      <c r="G18" s="125"/>
      <c r="H18" s="126" t="n">
        <v>6000</v>
      </c>
      <c r="I18" s="126"/>
      <c r="J18" s="126" t="n">
        <f aca="false">SUM(E18*F18*H18)</f>
        <v>492000</v>
      </c>
    </row>
    <row r="19" customFormat="false" ht="15" hidden="false" customHeight="false" outlineLevel="0" collapsed="false">
      <c r="B19" s="125"/>
      <c r="C19" s="127" t="n">
        <f aca="false">SUM(C18)</f>
        <v>742321</v>
      </c>
      <c r="D19" s="125"/>
      <c r="E19" s="123"/>
      <c r="F19" s="123"/>
      <c r="G19" s="123"/>
      <c r="H19" s="123"/>
      <c r="I19" s="128" t="n">
        <f aca="false">SUM(I8:I18)</f>
        <v>1929400</v>
      </c>
      <c r="J19" s="128" t="n">
        <f aca="false">SUM(J8:J18)</f>
        <v>14020550</v>
      </c>
    </row>
    <row r="21" customFormat="false" ht="15" hidden="false" customHeight="true" outlineLevel="0" collapsed="false">
      <c r="B21" s="120"/>
      <c r="C21" s="120"/>
      <c r="D21" s="119" t="s">
        <v>195</v>
      </c>
      <c r="E21" s="119"/>
      <c r="F21" s="119"/>
      <c r="G21" s="119"/>
      <c r="H21" s="119"/>
      <c r="I21" s="119"/>
    </row>
    <row r="22" customFormat="false" ht="15" hidden="false" customHeight="false" outlineLevel="0" collapsed="false">
      <c r="B22" s="120"/>
      <c r="C22" s="120"/>
      <c r="D22" s="121"/>
    </row>
    <row r="23" customFormat="false" ht="14.25" hidden="false" customHeight="true" outlineLevel="0" collapsed="false">
      <c r="B23" s="122" t="s">
        <v>175</v>
      </c>
      <c r="C23" s="122" t="s">
        <v>176</v>
      </c>
      <c r="D23" s="122" t="s">
        <v>5</v>
      </c>
      <c r="E23" s="123" t="s">
        <v>177</v>
      </c>
      <c r="F23" s="123"/>
      <c r="G23" s="123" t="s">
        <v>178</v>
      </c>
      <c r="H23" s="123"/>
      <c r="I23" s="123" t="s">
        <v>179</v>
      </c>
      <c r="J23" s="123"/>
    </row>
    <row r="24" customFormat="false" ht="14.25" hidden="false" customHeight="false" outlineLevel="0" collapsed="false">
      <c r="B24" s="122"/>
      <c r="C24" s="122"/>
      <c r="D24" s="122"/>
      <c r="E24" s="124" t="s">
        <v>180</v>
      </c>
      <c r="F24" s="124" t="s">
        <v>181</v>
      </c>
      <c r="G24" s="124" t="s">
        <v>182</v>
      </c>
      <c r="H24" s="124" t="s">
        <v>183</v>
      </c>
      <c r="I24" s="124" t="s">
        <v>180</v>
      </c>
      <c r="J24" s="124" t="s">
        <v>181</v>
      </c>
    </row>
    <row r="25" customFormat="false" ht="14.25" hidden="false" customHeight="false" outlineLevel="0" collapsed="false">
      <c r="B25" s="123" t="n">
        <v>1</v>
      </c>
      <c r="C25" s="123"/>
      <c r="D25" s="123" t="n">
        <v>2</v>
      </c>
      <c r="E25" s="123" t="n">
        <v>3</v>
      </c>
      <c r="F25" s="123" t="n">
        <v>4</v>
      </c>
      <c r="G25" s="123" t="n">
        <v>5</v>
      </c>
      <c r="H25" s="123" t="n">
        <v>6</v>
      </c>
      <c r="I25" s="123" t="s">
        <v>184</v>
      </c>
      <c r="J25" s="123" t="s">
        <v>185</v>
      </c>
    </row>
    <row r="26" customFormat="false" ht="14.25" hidden="false" customHeight="false" outlineLevel="0" collapsed="false">
      <c r="B26" s="123" t="n">
        <v>1</v>
      </c>
      <c r="C26" s="123" t="n">
        <v>742321</v>
      </c>
      <c r="D26" s="125" t="s">
        <v>186</v>
      </c>
      <c r="E26" s="129" t="n">
        <v>55</v>
      </c>
      <c r="F26" s="123" t="n">
        <v>17</v>
      </c>
      <c r="G26" s="126" t="n">
        <v>3300</v>
      </c>
      <c r="H26" s="126" t="n">
        <v>650</v>
      </c>
      <c r="I26" s="126" t="n">
        <f aca="false">SUM(E26*G26)</f>
        <v>181500</v>
      </c>
      <c r="J26" s="126" t="n">
        <f aca="false">SUM(E26*F26*H26)</f>
        <v>607750</v>
      </c>
    </row>
    <row r="27" customFormat="false" ht="14.25" hidden="false" customHeight="false" outlineLevel="0" collapsed="false">
      <c r="B27" s="123" t="n">
        <f aca="false">SUM(B26+1)</f>
        <v>2</v>
      </c>
      <c r="C27" s="123" t="n">
        <f aca="false">SUM(C26)</f>
        <v>742321</v>
      </c>
      <c r="D27" s="125" t="s">
        <v>187</v>
      </c>
      <c r="E27" s="129" t="n">
        <v>160</v>
      </c>
      <c r="F27" s="123" t="n">
        <v>24</v>
      </c>
      <c r="G27" s="126" t="n">
        <v>3300</v>
      </c>
      <c r="H27" s="126" t="n">
        <v>650</v>
      </c>
      <c r="I27" s="126" t="n">
        <f aca="false">SUM(E27*G27)</f>
        <v>528000</v>
      </c>
      <c r="J27" s="126" t="n">
        <f aca="false">SUM(E27*F27*H27)</f>
        <v>2496000</v>
      </c>
    </row>
    <row r="28" customFormat="false" ht="14.25" hidden="false" customHeight="false" outlineLevel="0" collapsed="false">
      <c r="B28" s="123" t="n">
        <f aca="false">SUM(B27+1)</f>
        <v>3</v>
      </c>
      <c r="C28" s="123" t="n">
        <f aca="false">SUM(C27)</f>
        <v>742321</v>
      </c>
      <c r="D28" s="125" t="s">
        <v>188</v>
      </c>
      <c r="E28" s="129" t="n">
        <v>25</v>
      </c>
      <c r="F28" s="123" t="n">
        <v>15</v>
      </c>
      <c r="G28" s="126" t="n">
        <v>3300</v>
      </c>
      <c r="H28" s="126" t="n">
        <v>1650</v>
      </c>
      <c r="I28" s="126" t="n">
        <f aca="false">SUM(E28*G28)</f>
        <v>82500</v>
      </c>
      <c r="J28" s="126" t="n">
        <f aca="false">SUM(E28*F28*H28)</f>
        <v>618750</v>
      </c>
    </row>
    <row r="29" customFormat="false" ht="14.25" hidden="false" customHeight="false" outlineLevel="0" collapsed="false">
      <c r="B29" s="123" t="n">
        <f aca="false">SUM(B28+1)</f>
        <v>4</v>
      </c>
      <c r="C29" s="123" t="n">
        <f aca="false">SUM(C28)</f>
        <v>742321</v>
      </c>
      <c r="D29" s="125" t="s">
        <v>189</v>
      </c>
      <c r="E29" s="129" t="n">
        <f aca="false">SUM(E11*0.4)</f>
        <v>22.4</v>
      </c>
      <c r="F29" s="123"/>
      <c r="G29" s="126" t="n">
        <v>1100</v>
      </c>
      <c r="H29" s="126"/>
      <c r="I29" s="126" t="n">
        <f aca="false">SUM(E29*G29)</f>
        <v>24640</v>
      </c>
      <c r="J29" s="126"/>
    </row>
    <row r="30" customFormat="false" ht="14.25" hidden="false" customHeight="false" outlineLevel="0" collapsed="false">
      <c r="B30" s="123" t="n">
        <f aca="false">SUM(B29+1)</f>
        <v>5</v>
      </c>
      <c r="C30" s="123" t="n">
        <f aca="false">SUM(C29)</f>
        <v>742321</v>
      </c>
      <c r="D30" s="125" t="s">
        <v>190</v>
      </c>
      <c r="E30" s="129" t="n">
        <f aca="false">SUM(E12*0.4)</f>
        <v>172</v>
      </c>
      <c r="F30" s="123" t="n">
        <v>3</v>
      </c>
      <c r="G30" s="126"/>
      <c r="H30" s="126" t="n">
        <v>750</v>
      </c>
      <c r="I30" s="126"/>
      <c r="J30" s="126" t="n">
        <f aca="false">SUM(E30*F30*H30)</f>
        <v>387000</v>
      </c>
    </row>
    <row r="31" customFormat="false" ht="14.25" hidden="false" customHeight="false" outlineLevel="0" collapsed="false">
      <c r="B31" s="123" t="n">
        <f aca="false">SUM(B30+1)</f>
        <v>6</v>
      </c>
      <c r="C31" s="123" t="n">
        <f aca="false">SUM(C30)</f>
        <v>742321</v>
      </c>
      <c r="D31" s="125" t="s">
        <v>190</v>
      </c>
      <c r="E31" s="129" t="n">
        <f aca="false">SUM(E13*0.4)</f>
        <v>54.4</v>
      </c>
      <c r="F31" s="123" t="n">
        <v>3</v>
      </c>
      <c r="G31" s="126"/>
      <c r="H31" s="126" t="n">
        <v>1850</v>
      </c>
      <c r="I31" s="126"/>
      <c r="J31" s="126" t="n">
        <f aca="false">SUM(E31*F31*H31)</f>
        <v>301920</v>
      </c>
    </row>
    <row r="32" customFormat="false" ht="14.25" hidden="false" customHeight="false" outlineLevel="0" collapsed="false">
      <c r="B32" s="123" t="n">
        <f aca="false">SUM(B31+1)</f>
        <v>7</v>
      </c>
      <c r="C32" s="123" t="n">
        <f aca="false">SUM(C31)</f>
        <v>742321</v>
      </c>
      <c r="D32" s="125" t="s">
        <v>191</v>
      </c>
      <c r="E32" s="129" t="n">
        <f aca="false">SUM(E14*0.4)</f>
        <v>172</v>
      </c>
      <c r="F32" s="123" t="n">
        <v>3</v>
      </c>
      <c r="G32" s="126"/>
      <c r="H32" s="126" t="n">
        <v>1000</v>
      </c>
      <c r="I32" s="126"/>
      <c r="J32" s="126" t="n">
        <f aca="false">SUM(E32*F32*H32)</f>
        <v>516000</v>
      </c>
    </row>
    <row r="33" customFormat="false" ht="14.25" hidden="false" customHeight="false" outlineLevel="0" collapsed="false">
      <c r="B33" s="123" t="n">
        <f aca="false">SUM(B32+1)</f>
        <v>8</v>
      </c>
      <c r="C33" s="123" t="n">
        <f aca="false">SUM(C32)</f>
        <v>742321</v>
      </c>
      <c r="D33" s="125" t="s">
        <v>191</v>
      </c>
      <c r="E33" s="129" t="n">
        <f aca="false">SUM(E15*0.4)</f>
        <v>54.4</v>
      </c>
      <c r="F33" s="123" t="n">
        <f aca="false">SUM(F32)</f>
        <v>3</v>
      </c>
      <c r="G33" s="126"/>
      <c r="H33" s="126" t="n">
        <v>2300</v>
      </c>
      <c r="I33" s="126"/>
      <c r="J33" s="126" t="n">
        <f aca="false">SUM(E33*F33*H33)</f>
        <v>375360</v>
      </c>
    </row>
    <row r="34" customFormat="false" ht="14.25" hidden="false" customHeight="false" outlineLevel="0" collapsed="false">
      <c r="B34" s="123" t="n">
        <f aca="false">SUM(B33+1)</f>
        <v>9</v>
      </c>
      <c r="C34" s="123" t="n">
        <f aca="false">SUM(C33)</f>
        <v>742321</v>
      </c>
      <c r="D34" s="125" t="s">
        <v>192</v>
      </c>
      <c r="E34" s="129" t="n">
        <f aca="false">SUM(E16*0.4)</f>
        <v>54.4</v>
      </c>
      <c r="F34" s="123" t="n">
        <v>1</v>
      </c>
      <c r="G34" s="126"/>
      <c r="H34" s="126" t="n">
        <v>1850</v>
      </c>
      <c r="I34" s="126"/>
      <c r="J34" s="126" t="n">
        <f aca="false">SUM(E34*F34*H34)</f>
        <v>100640</v>
      </c>
    </row>
    <row r="35" customFormat="false" ht="14.25" hidden="false" customHeight="false" outlineLevel="0" collapsed="false">
      <c r="B35" s="123" t="n">
        <f aca="false">SUM(B34+1)</f>
        <v>10</v>
      </c>
      <c r="C35" s="123" t="n">
        <f aca="false">SUM(C34)</f>
        <v>742321</v>
      </c>
      <c r="D35" s="125" t="s">
        <v>193</v>
      </c>
      <c r="E35" s="129" t="n">
        <f aca="false">SUM(E17*0.4)</f>
        <v>48</v>
      </c>
      <c r="F35" s="123" t="n">
        <v>1</v>
      </c>
      <c r="G35" s="126"/>
      <c r="H35" s="126" t="n">
        <v>2300</v>
      </c>
      <c r="I35" s="126"/>
      <c r="J35" s="126" t="n">
        <f aca="false">SUM(E35*F35*H35)</f>
        <v>110400</v>
      </c>
    </row>
    <row r="36" customFormat="false" ht="14.25" hidden="false" customHeight="false" outlineLevel="0" collapsed="false">
      <c r="B36" s="123" t="n">
        <f aca="false">SUM(B35+1)</f>
        <v>11</v>
      </c>
      <c r="C36" s="123" t="n">
        <f aca="false">SUM(C35)</f>
        <v>742321</v>
      </c>
      <c r="D36" s="130" t="s">
        <v>194</v>
      </c>
      <c r="E36" s="129" t="n">
        <f aca="false">SUM(E18*0.4)</f>
        <v>32.8</v>
      </c>
      <c r="F36" s="131" t="n">
        <v>1</v>
      </c>
      <c r="G36" s="130"/>
      <c r="H36" s="132" t="n">
        <v>6000</v>
      </c>
      <c r="I36" s="126"/>
      <c r="J36" s="126" t="n">
        <f aca="false">SUM(E36*F36*H36)</f>
        <v>196800</v>
      </c>
    </row>
    <row r="37" customFormat="false" ht="15" hidden="false" customHeight="false" outlineLevel="0" collapsed="false">
      <c r="B37" s="125"/>
      <c r="C37" s="133" t="n">
        <f aca="false">SUM(C36)</f>
        <v>742321</v>
      </c>
      <c r="D37" s="133" t="s">
        <v>196</v>
      </c>
      <c r="E37" s="134" t="n">
        <f aca="false">SUM(E25:E36)</f>
        <v>853.4</v>
      </c>
      <c r="F37" s="135"/>
      <c r="G37" s="135"/>
      <c r="H37" s="136"/>
      <c r="I37" s="137" t="n">
        <f aca="false">SUM(I26:I36)</f>
        <v>816640</v>
      </c>
      <c r="J37" s="128" t="n">
        <f aca="false">SUM(J26:J36)</f>
        <v>5710620</v>
      </c>
    </row>
    <row r="38" customFormat="false" ht="14.25" hidden="false" customHeight="false" outlineLevel="0" collapsed="false">
      <c r="E38" s="118" t="n">
        <v>9</v>
      </c>
    </row>
    <row r="39" customFormat="false" ht="14.25" hidden="false" customHeight="false" outlineLevel="0" collapsed="false">
      <c r="E39" s="118" t="n">
        <v>100</v>
      </c>
      <c r="J39" s="118" t="n">
        <f aca="false">SUM(J37/1.179)</f>
        <v>4843613.23155216</v>
      </c>
    </row>
    <row r="40" customFormat="false" ht="14.25" hidden="false" customHeight="false" outlineLevel="0" collapsed="false">
      <c r="E40" s="118" t="n">
        <f aca="false">SUM(E37*E38*E39)</f>
        <v>768060</v>
      </c>
    </row>
    <row r="42" customFormat="false" ht="15" hidden="false" customHeight="false" outlineLevel="0" collapsed="false">
      <c r="D42" s="119" t="s">
        <v>197</v>
      </c>
      <c r="E42" s="119"/>
      <c r="F42" s="119"/>
      <c r="G42" s="119"/>
      <c r="H42" s="119"/>
    </row>
    <row r="44" customFormat="false" ht="34.5" hidden="false" customHeight="true" outlineLevel="0" collapsed="false">
      <c r="B44" s="122" t="s">
        <v>175</v>
      </c>
      <c r="C44" s="122" t="s">
        <v>176</v>
      </c>
      <c r="D44" s="122" t="s">
        <v>5</v>
      </c>
      <c r="E44" s="138" t="s">
        <v>198</v>
      </c>
      <c r="F44" s="122" t="s">
        <v>199</v>
      </c>
      <c r="G44" s="138" t="s">
        <v>200</v>
      </c>
      <c r="H44" s="138" t="s">
        <v>179</v>
      </c>
      <c r="I44" s="139"/>
      <c r="J44" s="139"/>
    </row>
    <row r="45" customFormat="false" ht="14.25" hidden="false" customHeight="false" outlineLevel="0" collapsed="false">
      <c r="B45" s="122"/>
      <c r="C45" s="122"/>
      <c r="D45" s="122"/>
      <c r="E45" s="123"/>
      <c r="F45" s="123"/>
      <c r="G45" s="126" t="n">
        <v>1500</v>
      </c>
      <c r="H45" s="126"/>
      <c r="I45" s="140"/>
      <c r="J45" s="140" t="n">
        <f aca="false">SUM(J37)</f>
        <v>5710620</v>
      </c>
    </row>
    <row r="46" customFormat="false" ht="14.25" hidden="false" customHeight="false" outlineLevel="0" collapsed="false">
      <c r="B46" s="123" t="n">
        <v>1</v>
      </c>
      <c r="C46" s="123" t="n">
        <v>742122</v>
      </c>
      <c r="D46" s="125" t="s">
        <v>201</v>
      </c>
      <c r="E46" s="123" t="n">
        <v>32</v>
      </c>
      <c r="F46" s="123" t="n">
        <v>2</v>
      </c>
      <c r="G46" s="126" t="n">
        <v>1800</v>
      </c>
      <c r="H46" s="126" t="n">
        <f aca="false">SUM(E46*F46*G46)</f>
        <v>115200</v>
      </c>
      <c r="I46" s="140"/>
      <c r="J46" s="140" t="n">
        <f aca="false">SUM(I37)</f>
        <v>816640</v>
      </c>
    </row>
    <row r="47" customFormat="false" ht="14.25" hidden="false" customHeight="false" outlineLevel="0" collapsed="false">
      <c r="B47" s="123" t="n">
        <f aca="false">SUM(B46)+1</f>
        <v>2</v>
      </c>
      <c r="C47" s="123" t="n">
        <f aca="false">SUM(C46)</f>
        <v>742122</v>
      </c>
      <c r="D47" s="125" t="s">
        <v>202</v>
      </c>
      <c r="E47" s="123" t="n">
        <v>32</v>
      </c>
      <c r="F47" s="123" t="n">
        <v>3</v>
      </c>
      <c r="G47" s="126" t="n">
        <f aca="false">SUM(G46)</f>
        <v>1800</v>
      </c>
      <c r="H47" s="126" t="n">
        <f aca="false">SUM(E47*F47*G47)</f>
        <v>172800</v>
      </c>
      <c r="I47" s="140"/>
      <c r="J47" s="140" t="n">
        <f aca="false">SUM(E40)</f>
        <v>768060</v>
      </c>
    </row>
    <row r="48" customFormat="false" ht="14.25" hidden="false" customHeight="false" outlineLevel="0" collapsed="false">
      <c r="B48" s="131" t="n">
        <v>3</v>
      </c>
      <c r="C48" s="131" t="n">
        <v>742122</v>
      </c>
      <c r="D48" s="130" t="s">
        <v>203</v>
      </c>
      <c r="E48" s="131" t="n">
        <v>32</v>
      </c>
      <c r="F48" s="131" t="n">
        <v>2</v>
      </c>
      <c r="G48" s="132" t="n">
        <v>1800</v>
      </c>
      <c r="H48" s="132" t="n">
        <f aca="false">SUM(E48*F48*G48)</f>
        <v>115200</v>
      </c>
      <c r="I48" s="140"/>
      <c r="J48" s="140" t="n">
        <f aca="false">SUM(J45:J47)</f>
        <v>7295320</v>
      </c>
    </row>
    <row r="49" customFormat="false" ht="14.25" hidden="false" customHeight="false" outlineLevel="0" collapsed="false">
      <c r="B49" s="123" t="n">
        <v>5</v>
      </c>
      <c r="C49" s="123" t="n">
        <v>742122</v>
      </c>
      <c r="D49" s="125" t="s">
        <v>204</v>
      </c>
      <c r="E49" s="123" t="n">
        <v>32</v>
      </c>
      <c r="F49" s="123" t="n">
        <v>3</v>
      </c>
      <c r="G49" s="126" t="n">
        <v>1800</v>
      </c>
      <c r="H49" s="126" t="n">
        <f aca="false">SUM(E49*F49*G49)</f>
        <v>172800</v>
      </c>
      <c r="I49" s="141"/>
      <c r="J49" s="140"/>
    </row>
    <row r="50" customFormat="false" ht="14.25" hidden="false" customHeight="false" outlineLevel="0" collapsed="false">
      <c r="B50" s="142" t="n">
        <v>6</v>
      </c>
      <c r="C50" s="142" t="n">
        <v>742122</v>
      </c>
      <c r="D50" s="125" t="s">
        <v>205</v>
      </c>
      <c r="E50" s="123" t="n">
        <v>17</v>
      </c>
      <c r="F50" s="123" t="n">
        <v>1</v>
      </c>
      <c r="G50" s="126" t="n">
        <v>1800</v>
      </c>
      <c r="H50" s="143" t="n">
        <f aca="false">SUM(E50*F50*G50)</f>
        <v>30600</v>
      </c>
      <c r="I50" s="141"/>
      <c r="J50" s="140"/>
    </row>
    <row r="51" customFormat="false" ht="14.25" hidden="false" customHeight="false" outlineLevel="0" collapsed="false">
      <c r="B51" s="142" t="n">
        <v>7</v>
      </c>
      <c r="C51" s="142" t="n">
        <v>742122</v>
      </c>
      <c r="D51" s="125" t="s">
        <v>206</v>
      </c>
      <c r="E51" s="144" t="n">
        <v>13</v>
      </c>
      <c r="F51" s="144" t="n">
        <v>1</v>
      </c>
      <c r="G51" s="145" t="n">
        <v>1800</v>
      </c>
      <c r="H51" s="143" t="n">
        <f aca="false">SUM(E51*F51*G51)</f>
        <v>23400</v>
      </c>
      <c r="I51" s="141"/>
      <c r="J51" s="140"/>
    </row>
    <row r="52" customFormat="false" ht="14.25" hidden="false" customHeight="false" outlineLevel="0" collapsed="false">
      <c r="B52" s="142" t="n">
        <v>8</v>
      </c>
      <c r="C52" s="142" t="n">
        <f aca="false">SUM(C48)</f>
        <v>742122</v>
      </c>
      <c r="D52" s="146" t="s">
        <v>207</v>
      </c>
      <c r="E52" s="123" t="n">
        <v>13</v>
      </c>
      <c r="F52" s="123" t="n">
        <v>1</v>
      </c>
      <c r="G52" s="126" t="n">
        <f aca="false">SUM(G48)</f>
        <v>1800</v>
      </c>
      <c r="H52" s="143" t="n">
        <f aca="false">SUM(E52*F52*G52)</f>
        <v>23400</v>
      </c>
      <c r="I52" s="140"/>
      <c r="J52" s="140" t="n">
        <f aca="false">SUM(J46:J47)</f>
        <v>1584700</v>
      </c>
    </row>
    <row r="53" customFormat="false" ht="15" hidden="false" customHeight="false" outlineLevel="0" collapsed="false">
      <c r="B53" s="125"/>
      <c r="C53" s="133" t="n">
        <f aca="false">SUM(C52)</f>
        <v>742122</v>
      </c>
      <c r="D53" s="133" t="s">
        <v>196</v>
      </c>
      <c r="E53" s="147"/>
      <c r="F53" s="147"/>
      <c r="G53" s="147"/>
      <c r="H53" s="137" t="n">
        <f aca="false">SUM(H45:H52)</f>
        <v>653400</v>
      </c>
    </row>
    <row r="56" customFormat="false" ht="14.25" hidden="false" customHeight="true" outlineLevel="0" collapsed="false">
      <c r="C56" s="148" t="s">
        <v>208</v>
      </c>
      <c r="D56" s="148"/>
      <c r="E56" s="148"/>
      <c r="F56" s="148"/>
      <c r="G56" s="148"/>
      <c r="H56" s="148"/>
      <c r="I56" s="148"/>
      <c r="J56" s="148"/>
    </row>
    <row r="57" customFormat="false" ht="14.25" hidden="false" customHeight="true" outlineLevel="0" collapsed="false">
      <c r="C57" s="148" t="s">
        <v>209</v>
      </c>
      <c r="D57" s="148"/>
      <c r="E57" s="148"/>
      <c r="F57" s="148"/>
      <c r="G57" s="148"/>
      <c r="H57" s="148"/>
      <c r="I57" s="148"/>
      <c r="J57" s="148"/>
    </row>
    <row r="59" customFormat="false" ht="15" hidden="false" customHeight="true" outlineLevel="0" collapsed="false">
      <c r="B59" s="149" t="s">
        <v>210</v>
      </c>
      <c r="C59" s="149"/>
      <c r="D59" s="149"/>
      <c r="E59" s="149"/>
      <c r="F59" s="149"/>
      <c r="G59" s="149"/>
      <c r="H59" s="149"/>
      <c r="I59" s="149"/>
      <c r="J59" s="128" t="n">
        <f aca="false">SUM(J37+I37+E40+H53)</f>
        <v>7948720</v>
      </c>
    </row>
    <row r="63" customFormat="false" ht="14.25" hidden="false" customHeight="false" outlineLevel="0" collapsed="false">
      <c r="J63" s="140" t="n">
        <f aca="false">SUM(J39)</f>
        <v>4843613.23155216</v>
      </c>
    </row>
    <row r="64" customFormat="false" ht="14.25" hidden="false" customHeight="false" outlineLevel="0" collapsed="false">
      <c r="J64" s="140" t="n">
        <f aca="false">SUM(K64/1.179)</f>
        <v>305343.511450382</v>
      </c>
      <c r="K64" s="118" t="n">
        <v>360000</v>
      </c>
    </row>
    <row r="65" customFormat="false" ht="14.25" hidden="false" customHeight="false" outlineLevel="0" collapsed="false">
      <c r="J65" s="140" t="n">
        <f aca="false">SUM(K65/1.179)</f>
        <v>305343.511450382</v>
      </c>
      <c r="K65" s="118" t="n">
        <v>360000</v>
      </c>
    </row>
    <row r="66" customFormat="false" ht="14.25" hidden="false" customHeight="false" outlineLevel="0" collapsed="false">
      <c r="J66" s="140" t="n">
        <f aca="false">SUM(J63:J65)</f>
        <v>5454300.25445293</v>
      </c>
    </row>
    <row r="67" customFormat="false" ht="15" hidden="false" customHeight="false" outlineLevel="0" collapsed="false">
      <c r="I67" s="118" t="n">
        <f aca="false">SUM(J67/J59)</f>
        <v>0.809013275093348</v>
      </c>
      <c r="J67" s="28" t="n">
        <f aca="false">SUM(J66*1.179)</f>
        <v>6430620</v>
      </c>
    </row>
  </sheetData>
  <mergeCells count="24">
    <mergeCell ref="B1:J1"/>
    <mergeCell ref="D3:I3"/>
    <mergeCell ref="B5:B6"/>
    <mergeCell ref="C5:C6"/>
    <mergeCell ref="D5:D6"/>
    <mergeCell ref="E5:F5"/>
    <mergeCell ref="G5:H5"/>
    <mergeCell ref="I5:J5"/>
    <mergeCell ref="E19:H19"/>
    <mergeCell ref="D21:I21"/>
    <mergeCell ref="B23:B24"/>
    <mergeCell ref="C23:C24"/>
    <mergeCell ref="D23:D24"/>
    <mergeCell ref="E23:F23"/>
    <mergeCell ref="G23:H23"/>
    <mergeCell ref="I23:J23"/>
    <mergeCell ref="D42:H42"/>
    <mergeCell ref="B44:B45"/>
    <mergeCell ref="C44:C45"/>
    <mergeCell ref="D44:D45"/>
    <mergeCell ref="E53:G53"/>
    <mergeCell ref="C56:J56"/>
    <mergeCell ref="C57:J57"/>
    <mergeCell ref="B59:I59"/>
  </mergeCells>
  <printOptions headings="false" gridLines="false" gridLinesSet="true" horizontalCentered="false" verticalCentered="false"/>
  <pageMargins left="0.75" right="0.75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orisnik</cp:lastModifiedBy>
  <cp:lastPrinted>2019-01-23T09:57:08Z</cp:lastPrinted>
  <dcterms:modified xsi:type="dcterms:W3CDTF">2019-01-23T10:00:53Z</dcterms:modified>
  <cp:revision>0</cp:revision>
  <dc:subject/>
  <dc:title/>
</cp:coreProperties>
</file>