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V1-2" sheetId="1" state="visible" r:id="rId2"/>
    <sheet name="TV3-4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0">
  <si>
    <t xml:space="preserve">УЧ.БР. </t>
  </si>
  <si>
    <t xml:space="preserve">ГРУПА ПРЕДМЕТА</t>
  </si>
  <si>
    <t xml:space="preserve">ТВ, ЖВ, К, МН-I,II</t>
  </si>
  <si>
    <t xml:space="preserve">ПРЕДМЕТИ</t>
  </si>
  <si>
    <t xml:space="preserve">SRPSKI JEZIK</t>
  </si>
  <si>
    <t xml:space="preserve">STRANI JEZIK</t>
  </si>
  <si>
    <t xml:space="preserve">MUZIČKА UMETNOST, СОЦИЛОГИЈА</t>
  </si>
  <si>
    <t xml:space="preserve">LIKOVNA KULTURA</t>
  </si>
  <si>
    <t xml:space="preserve">FIZIČKO VASPITANJE</t>
  </si>
  <si>
    <t xml:space="preserve">ISTORIJA</t>
  </si>
  <si>
    <t xml:space="preserve">СОЦИЛОГИЈА</t>
  </si>
  <si>
    <t xml:space="preserve">GEOGRAFIJA</t>
  </si>
  <si>
    <t xml:space="preserve">HEMIJA </t>
  </si>
  <si>
    <t xml:space="preserve">BIOLOGIJA, ЕКОЛОГИЈА</t>
  </si>
  <si>
    <t xml:space="preserve">FIZIKA</t>
  </si>
  <si>
    <t xml:space="preserve">ОСНОВИ САОБ. ПСИХОЛОГИЈЕ</t>
  </si>
  <si>
    <t xml:space="preserve">MATEMATIKA</t>
  </si>
  <si>
    <t xml:space="preserve">RAČUNARSTVO I INFORMATIKA</t>
  </si>
  <si>
    <t xml:space="preserve">OSNOVЕ ELEKTROTEHNIKE</t>
  </si>
  <si>
    <t xml:space="preserve">ELEKTRIČNI UREĐAJI</t>
  </si>
  <si>
    <t xml:space="preserve">СРЕДСТВА ОСИГУРАЊА И ВЕЗЕ</t>
  </si>
  <si>
    <t xml:space="preserve">INFORMACIONI SISTEMI ŽELEZNICE</t>
  </si>
  <si>
    <t xml:space="preserve">ŽELEZNIČKA POSTROJENJA</t>
  </si>
  <si>
    <t xml:space="preserve">ВОЗНА СРЕДСТВА И ВУЧА ВОЗОВА</t>
  </si>
  <si>
    <t xml:space="preserve">ЖЕЛЕЗНИЧКИ САОБРАЋАЈ</t>
  </si>
  <si>
    <t xml:space="preserve">ORGANIZACIJA ŽELEZNIČKOG SAOBRAĆAJA</t>
  </si>
  <si>
    <t xml:space="preserve">OSNOVI SAOBRAĆAJA I TRANSPORTA</t>
  </si>
  <si>
    <t xml:space="preserve">ПРАКРИЧНА НАСТАВА ЖВ, К, МН I</t>
  </si>
  <si>
    <t xml:space="preserve">ПОЗНАВАЊЕ РОБЕ СА ТРАНСПОРТНОМ МЕХАНИЗАЦИЈОМ</t>
  </si>
  <si>
    <t xml:space="preserve">ПРЕВОЗ СТВАРИ,ПРЕВОЗ ПУТНИКА</t>
  </si>
  <si>
    <t xml:space="preserve">ТРАНСПОРТНО РАЧУНОВОДСТВО</t>
  </si>
  <si>
    <t xml:space="preserve">МАШИНСКИ ЕЛЕМЕНТИ, ОСНОВИ МАШИНСТВА</t>
  </si>
  <si>
    <t xml:space="preserve">TEHNIČKA MEHANIKA</t>
  </si>
  <si>
    <t xml:space="preserve">TEHNIČKO CRTANJE SA NACRTNOM GEOMETRIJOM</t>
  </si>
  <si>
    <t xml:space="preserve">СЛУЖБА ВУЧЕ, УПОТРЕБА КОЛА</t>
  </si>
  <si>
    <t xml:space="preserve">DIZEL VUČNA VOZILA</t>
  </si>
  <si>
    <t xml:space="preserve">КОЧНИЦЕ И КОЧЕЊЕ</t>
  </si>
  <si>
    <t xml:space="preserve">ВУЧНА ВОЗИЛА, ВУЧЕНА ВОЗИЛА</t>
  </si>
  <si>
    <t xml:space="preserve">ВОЗНА СРЕДСТАВ И ВУЧА ВОЗОВА</t>
  </si>
  <si>
    <t xml:space="preserve">МОТОРНА ПРУЖ. ВОЗ., УПОТ. КОЛА</t>
  </si>
  <si>
    <t xml:space="preserve">PRAKTIČNA NASTAVA</t>
  </si>
  <si>
    <t xml:space="preserve">GRAĐANSKO VASPITANJE</t>
  </si>
  <si>
    <t xml:space="preserve">VERSKA NASTAVA</t>
  </si>
  <si>
    <t xml:space="preserve">САТНИЦА</t>
  </si>
  <si>
    <t xml:space="preserve">посебан термин 25.08.</t>
  </si>
  <si>
    <t xml:space="preserve">9,30-10,00</t>
  </si>
  <si>
    <t xml:space="preserve">8,00-9,30</t>
  </si>
  <si>
    <t xml:space="preserve">од 10ч</t>
  </si>
  <si>
    <t xml:space="preserve">10 -12,00ч</t>
  </si>
  <si>
    <t xml:space="preserve">10-12,00ч</t>
  </si>
  <si>
    <t xml:space="preserve">/</t>
  </si>
  <si>
    <t xml:space="preserve">посебан термин</t>
  </si>
  <si>
    <t xml:space="preserve">р.б.</t>
  </si>
  <si>
    <t xml:space="preserve">ИМЕ И ПРЕЗИМЕ КАНДИДАТА</t>
  </si>
  <si>
    <t xml:space="preserve">ВАСИЋ РАНКО</t>
  </si>
  <si>
    <t xml:space="preserve">+</t>
  </si>
  <si>
    <t xml:space="preserve">  </t>
  </si>
  <si>
    <t xml:space="preserve">ВУЧИЋЕВИЋ БОЈАН</t>
  </si>
  <si>
    <t xml:space="preserve">ВУЧИЋЕВИЋ НЕНАД</t>
  </si>
  <si>
    <t xml:space="preserve">ДЕЛИЋ МИРЈАНА</t>
  </si>
  <si>
    <t xml:space="preserve">ЖИВКОВИЋ СТРАХИЊА</t>
  </si>
  <si>
    <t xml:space="preserve">ИЛИЋ ФИЛИП</t>
  </si>
  <si>
    <r>
      <rPr>
        <sz val="9"/>
        <rFont val="Arial"/>
        <family val="2"/>
      </rPr>
      <t xml:space="preserve">МИЛИЧЕВИЋ</t>
    </r>
    <r>
      <rPr>
        <sz val="9"/>
        <color rgb="FFFF0000"/>
        <rFont val="Arial"/>
        <family val="2"/>
      </rPr>
      <t xml:space="preserve"> МИРОСЛАВ</t>
    </r>
  </si>
  <si>
    <t xml:space="preserve">РИСТИЋ ДАРКО</t>
  </si>
  <si>
    <t xml:space="preserve">РИСТИЋ ДРАГАН</t>
  </si>
  <si>
    <r>
      <rPr>
        <sz val="9"/>
        <rFont val="Arial"/>
        <family val="2"/>
      </rPr>
      <t xml:space="preserve">ТОМИЋ </t>
    </r>
    <r>
      <rPr>
        <sz val="9"/>
        <color rgb="FFFF0000"/>
        <rFont val="Arial"/>
        <family val="2"/>
      </rPr>
      <t xml:space="preserve">ДАРКО</t>
    </r>
  </si>
  <si>
    <t xml:space="preserve">УКУПНО ИСПИТА:</t>
  </si>
  <si>
    <t xml:space="preserve">ПРЕДСЕДНИК ИСПИТНЕ КОМИСИЈЕ: </t>
  </si>
  <si>
    <t xml:space="preserve"> </t>
  </si>
  <si>
    <t xml:space="preserve">УЧ.БР 1.</t>
  </si>
  <si>
    <t xml:space="preserve">САОБРА ПРЕД.-ЖЕЛЕЗНИ СМЕР</t>
  </si>
  <si>
    <t xml:space="preserve">МАШИНСКИ ЖЕЛЕЗНИЧКИ ПРЕДМЕТ-ЖЕЛЕЗНИ СМЕР</t>
  </si>
  <si>
    <t xml:space="preserve">ЕЛЕКТРО ПРЕДМЕТИ</t>
  </si>
  <si>
    <t xml:space="preserve">ТВ-III,IV</t>
  </si>
  <si>
    <t xml:space="preserve">СРПСКИ ЈЕЗИК И КЊИЖЕВНОСТ</t>
  </si>
  <si>
    <t xml:space="preserve">СТРАНИ ЈЕЗИК</t>
  </si>
  <si>
    <t xml:space="preserve">СОЦИОЛОГИЈА</t>
  </si>
  <si>
    <t xml:space="preserve">ФИЛОЗОФИЈА</t>
  </si>
  <si>
    <t xml:space="preserve">УСТАВ И ПРАВА ГРАЂАНА</t>
  </si>
  <si>
    <t xml:space="preserve">ФИЗИЧКО ВАСПИТАЊЕ</t>
  </si>
  <si>
    <t xml:space="preserve">МАТЕМАТИКА</t>
  </si>
  <si>
    <t xml:space="preserve">ЖЕЛЕЗНИЧКА ПОСТРОЈЕЊА</t>
  </si>
  <si>
    <t xml:space="preserve">ОРГАНИЗАЦИЈА ЖЕЛЕЗНИЧКОГ САОБРАЋАЈА</t>
  </si>
  <si>
    <t xml:space="preserve">СЛУЖБА ВУЧЕ</t>
  </si>
  <si>
    <t xml:space="preserve">ИЗБОРНА ТЕХНОЛОГИЈА РАДА-ДИЗЕЛ ВУЧА</t>
  </si>
  <si>
    <t xml:space="preserve">ВУЧЕНА ВОЗИЛА</t>
  </si>
  <si>
    <t xml:space="preserve">ВУЧНА ВОЗИЛА</t>
  </si>
  <si>
    <t xml:space="preserve">УПОТРЕБА ВУЧНИХ ВОЗИЛА, УПОТРЕБА КОЛА</t>
  </si>
  <si>
    <t xml:space="preserve">ТЕХНИЧКО КОЛСКА СЛУЖБА</t>
  </si>
  <si>
    <t xml:space="preserve">ПРАКТИЧНА НАСТАВА</t>
  </si>
  <si>
    <t xml:space="preserve">ЕЛЕКТРИЧНИ УРЕЂАЈИ</t>
  </si>
  <si>
    <t xml:space="preserve">ЕЛЕКТРИЧНА ОПРЕМА</t>
  </si>
  <si>
    <t xml:space="preserve">ИЗБОРНА ТЕХНОЛОГИЈА РАДА-ЕЛЕКТРО</t>
  </si>
  <si>
    <t xml:space="preserve">ГРАЂАНСКО ВАСПИТАЊЕ</t>
  </si>
  <si>
    <t xml:space="preserve">ВЕРСКА НАСТАВА</t>
  </si>
  <si>
    <t xml:space="preserve">25.08. посебан т.</t>
  </si>
  <si>
    <t xml:space="preserve">9,30-10,30</t>
  </si>
  <si>
    <t xml:space="preserve">8,00-10,00</t>
  </si>
  <si>
    <t xml:space="preserve">10,00-11,00</t>
  </si>
  <si>
    <t xml:space="preserve">ПОСЕБАН Т.</t>
  </si>
  <si>
    <t xml:space="preserve">ред.бр.</t>
  </si>
  <si>
    <t xml:space="preserve">БАНКОВИЋ ТОМИСЛАВ</t>
  </si>
  <si>
    <t xml:space="preserve">Ф</t>
  </si>
  <si>
    <t xml:space="preserve">ВУКОВИЋ МАРКО </t>
  </si>
  <si>
    <t xml:space="preserve">ЗОРИЋ УРОШ</t>
  </si>
  <si>
    <t xml:space="preserve">ИЛИЋ БРАТИСЛАВ</t>
  </si>
  <si>
    <t xml:space="preserve">ЈАНКОВИЋ НИКОЛА</t>
  </si>
  <si>
    <t xml:space="preserve">КУТЛАЧА ЂОРЂЕ</t>
  </si>
  <si>
    <t xml:space="preserve">МИЛИЋЕВИЋ УРОШ</t>
  </si>
  <si>
    <t xml:space="preserve">МИЛОВАНОВИЋ СТАНОЈЕ</t>
  </si>
  <si>
    <t xml:space="preserve">Руски језик полаже 27.08 у 9 часова</t>
  </si>
  <si>
    <t xml:space="preserve">ПЕЈОВИЋ ЖЕЉКО</t>
  </si>
  <si>
    <t xml:space="preserve">ПУЗОВИЋ ДАНИЛО</t>
  </si>
  <si>
    <t xml:space="preserve">САМАЦ НЕМАЊА</t>
  </si>
  <si>
    <t xml:space="preserve">СЛАВНИЋ МАРКО</t>
  </si>
  <si>
    <t xml:space="preserve">СЛЕПЧЕВИЋ МИЛОШ</t>
  </si>
  <si>
    <t xml:space="preserve">СРЕТЕНОВИЋ ЖАРКО</t>
  </si>
  <si>
    <t xml:space="preserve">СТИКИЋ СТЕФАН</t>
  </si>
  <si>
    <t xml:space="preserve">ТОДОРОВИЋ НЕМАЊА</t>
  </si>
  <si>
    <t xml:space="preserve">ТОШИНОВИЋ АЛЕКСАНД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24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Q14" activeCellId="0" sqref="A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32" min="4" style="0" width="2.7"/>
    <col collapsed="false" customWidth="true" hidden="false" outlineLevel="0" max="33" min="33" style="0" width="2.84"/>
    <col collapsed="false" customWidth="true" hidden="false" outlineLevel="0" max="37" min="34" style="0" width="2.7"/>
    <col collapsed="false" customWidth="true" hidden="false" outlineLevel="0" max="41" min="38" style="1" width="2.7"/>
    <col collapsed="false" customWidth="true" hidden="false" outlineLevel="0" max="43" min="42" style="0" width="2.7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7"/>
      <c r="AM1" s="8"/>
      <c r="AN1" s="8"/>
      <c r="AO1" s="9"/>
      <c r="AP1" s="4"/>
      <c r="AQ1" s="10"/>
    </row>
    <row r="2" customFormat="false" ht="135" hidden="false" customHeight="true" outlineLevel="0" collapsed="false">
      <c r="A2" s="11" t="s">
        <v>2</v>
      </c>
      <c r="B2" s="11"/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4" t="s">
        <v>27</v>
      </c>
      <c r="AB2" s="13" t="s">
        <v>28</v>
      </c>
      <c r="AC2" s="13" t="s">
        <v>29</v>
      </c>
      <c r="AD2" s="13" t="s">
        <v>30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5" t="s">
        <v>36</v>
      </c>
      <c r="AL2" s="16" t="s">
        <v>37</v>
      </c>
      <c r="AM2" s="16" t="s">
        <v>38</v>
      </c>
      <c r="AN2" s="16" t="s">
        <v>39</v>
      </c>
      <c r="AO2" s="17" t="s">
        <v>40</v>
      </c>
      <c r="AP2" s="13" t="s">
        <v>41</v>
      </c>
      <c r="AQ2" s="18" t="s">
        <v>42</v>
      </c>
    </row>
    <row r="3" customFormat="false" ht="90.75" hidden="false" customHeight="true" outlineLevel="0" collapsed="false">
      <c r="A3" s="19"/>
      <c r="B3" s="20" t="s">
        <v>43</v>
      </c>
      <c r="C3" s="20"/>
      <c r="D3" s="21" t="s">
        <v>44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45</v>
      </c>
      <c r="S3" s="22"/>
      <c r="T3" s="22" t="s">
        <v>45</v>
      </c>
      <c r="U3" s="22"/>
      <c r="V3" s="23" t="s">
        <v>46</v>
      </c>
      <c r="W3" s="23"/>
      <c r="X3" s="23"/>
      <c r="Y3" s="23"/>
      <c r="Z3" s="23"/>
      <c r="AA3" s="22" t="s">
        <v>47</v>
      </c>
      <c r="AB3" s="22"/>
      <c r="AC3" s="22"/>
      <c r="AD3" s="22"/>
      <c r="AE3" s="22"/>
      <c r="AF3" s="24" t="s">
        <v>48</v>
      </c>
      <c r="AG3" s="24"/>
      <c r="AH3" s="24"/>
      <c r="AI3" s="21" t="s">
        <v>49</v>
      </c>
      <c r="AJ3" s="21"/>
      <c r="AK3" s="21"/>
      <c r="AL3" s="21"/>
      <c r="AM3" s="21"/>
      <c r="AN3" s="21"/>
      <c r="AO3" s="21"/>
      <c r="AP3" s="22" t="s">
        <v>50</v>
      </c>
      <c r="AQ3" s="25" t="s">
        <v>51</v>
      </c>
    </row>
    <row r="4" customFormat="false" ht="12.75" hidden="false" customHeight="false" outlineLevel="0" collapsed="false">
      <c r="A4" s="26" t="s">
        <v>52</v>
      </c>
      <c r="B4" s="27" t="s">
        <v>53</v>
      </c>
      <c r="C4" s="28"/>
      <c r="D4" s="29"/>
      <c r="E4" s="29"/>
      <c r="F4" s="29"/>
      <c r="G4" s="29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  <c r="S4" s="30"/>
      <c r="T4" s="32"/>
      <c r="U4" s="32"/>
      <c r="V4" s="32"/>
      <c r="W4" s="32"/>
      <c r="X4" s="32"/>
      <c r="Y4" s="32"/>
      <c r="Z4" s="32"/>
      <c r="AA4" s="30"/>
      <c r="AB4" s="30"/>
      <c r="AC4" s="30"/>
      <c r="AD4" s="30"/>
      <c r="AE4" s="30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0"/>
      <c r="AQ4" s="33"/>
    </row>
    <row r="5" customFormat="false" ht="12.75" hidden="false" customHeight="false" outlineLevel="0" collapsed="false">
      <c r="A5" s="34" t="n">
        <v>1</v>
      </c>
      <c r="B5" s="35" t="s">
        <v>54</v>
      </c>
      <c r="C5" s="36"/>
      <c r="D5" s="29"/>
      <c r="E5" s="3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7"/>
      <c r="W5" s="29"/>
      <c r="X5" s="29"/>
      <c r="Y5" s="29"/>
      <c r="Z5" s="37" t="s">
        <v>55</v>
      </c>
      <c r="AA5" s="38"/>
      <c r="AB5" s="29"/>
      <c r="AC5" s="37"/>
      <c r="AD5" s="37"/>
      <c r="AE5" s="29"/>
      <c r="AF5" s="29"/>
      <c r="AG5" s="29"/>
      <c r="AH5" s="29"/>
      <c r="AI5" s="29"/>
      <c r="AJ5" s="29"/>
      <c r="AK5" s="29"/>
      <c r="AL5" s="29" t="s">
        <v>55</v>
      </c>
      <c r="AM5" s="29"/>
      <c r="AN5" s="29"/>
      <c r="AO5" s="39"/>
      <c r="AP5" s="29"/>
      <c r="AQ5" s="40"/>
      <c r="AS5" s="0" t="s">
        <v>56</v>
      </c>
    </row>
    <row r="6" customFormat="false" ht="12.75" hidden="false" customHeight="false" outlineLevel="0" collapsed="false">
      <c r="A6" s="34" t="n">
        <v>2</v>
      </c>
      <c r="B6" s="35" t="s">
        <v>57</v>
      </c>
      <c r="C6" s="36"/>
      <c r="D6" s="29"/>
      <c r="E6" s="37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 t="s">
        <v>55</v>
      </c>
      <c r="V6" s="37" t="s">
        <v>55</v>
      </c>
      <c r="W6" s="29"/>
      <c r="X6" s="29"/>
      <c r="Y6" s="29" t="s">
        <v>55</v>
      </c>
      <c r="Z6" s="37" t="s">
        <v>55</v>
      </c>
      <c r="AA6" s="38"/>
      <c r="AB6" s="29"/>
      <c r="AC6" s="37"/>
      <c r="AD6" s="37"/>
      <c r="AE6" s="29"/>
      <c r="AF6" s="29"/>
      <c r="AG6" s="29"/>
      <c r="AH6" s="29"/>
      <c r="AI6" s="29"/>
      <c r="AJ6" s="29"/>
      <c r="AK6" s="29"/>
      <c r="AL6" s="29" t="s">
        <v>55</v>
      </c>
      <c r="AM6" s="29"/>
      <c r="AN6" s="29"/>
      <c r="AO6" s="39"/>
      <c r="AP6" s="29"/>
      <c r="AQ6" s="40"/>
    </row>
    <row r="7" customFormat="false" ht="12.75" hidden="false" customHeight="false" outlineLevel="0" collapsed="false">
      <c r="A7" s="34" t="n">
        <v>3</v>
      </c>
      <c r="B7" s="41" t="s">
        <v>58</v>
      </c>
      <c r="C7" s="42"/>
      <c r="D7" s="29"/>
      <c r="E7" s="37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7" t="s">
        <v>55</v>
      </c>
      <c r="W7" s="29"/>
      <c r="X7" s="29"/>
      <c r="Y7" s="29"/>
      <c r="Z7" s="37" t="s">
        <v>55</v>
      </c>
      <c r="AA7" s="38"/>
      <c r="AB7" s="29"/>
      <c r="AC7" s="37"/>
      <c r="AD7" s="37"/>
      <c r="AE7" s="29"/>
      <c r="AF7" s="29"/>
      <c r="AG7" s="29" t="s">
        <v>55</v>
      </c>
      <c r="AH7" s="29" t="s">
        <v>55</v>
      </c>
      <c r="AI7" s="29"/>
      <c r="AJ7" s="29"/>
      <c r="AK7" s="29"/>
      <c r="AL7" s="29" t="s">
        <v>55</v>
      </c>
      <c r="AM7" s="29"/>
      <c r="AN7" s="29"/>
      <c r="AO7" s="39"/>
      <c r="AP7" s="29"/>
      <c r="AQ7" s="40"/>
    </row>
    <row r="8" customFormat="false" ht="12.75" hidden="false" customHeight="false" outlineLevel="0" collapsed="false">
      <c r="A8" s="34" t="n">
        <v>4</v>
      </c>
      <c r="B8" s="41" t="s">
        <v>59</v>
      </c>
      <c r="C8" s="42"/>
      <c r="D8" s="29"/>
      <c r="E8" s="37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7"/>
      <c r="W8" s="29"/>
      <c r="X8" s="29"/>
      <c r="Y8" s="29"/>
      <c r="Z8" s="37"/>
      <c r="AA8" s="38"/>
      <c r="AB8" s="29"/>
      <c r="AC8" s="37"/>
      <c r="AD8" s="37"/>
      <c r="AE8" s="29"/>
      <c r="AF8" s="29"/>
      <c r="AG8" s="29"/>
      <c r="AH8" s="29"/>
      <c r="AI8" s="29"/>
      <c r="AJ8" s="29"/>
      <c r="AK8" s="29"/>
      <c r="AL8" s="29" t="s">
        <v>55</v>
      </c>
      <c r="AM8" s="29"/>
      <c r="AN8" s="29"/>
      <c r="AO8" s="39"/>
      <c r="AP8" s="29"/>
      <c r="AQ8" s="40"/>
    </row>
    <row r="9" s="43" customFormat="true" ht="12.75" hidden="false" customHeight="false" outlineLevel="0" collapsed="false">
      <c r="A9" s="34" t="n">
        <v>5</v>
      </c>
      <c r="B9" s="41" t="s">
        <v>60</v>
      </c>
      <c r="C9" s="42"/>
      <c r="D9" s="29"/>
      <c r="E9" s="3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 t="s">
        <v>55</v>
      </c>
      <c r="S9" s="29" t="s">
        <v>55</v>
      </c>
      <c r="T9" s="29"/>
      <c r="U9" s="29" t="s">
        <v>55</v>
      </c>
      <c r="V9" s="37" t="s">
        <v>55</v>
      </c>
      <c r="W9" s="29"/>
      <c r="X9" s="29"/>
      <c r="Y9" s="29" t="s">
        <v>55</v>
      </c>
      <c r="Z9" s="37"/>
      <c r="AA9" s="38"/>
      <c r="AB9" s="29"/>
      <c r="AC9" s="37"/>
      <c r="AD9" s="37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9"/>
      <c r="AP9" s="29"/>
      <c r="AQ9" s="40"/>
    </row>
    <row r="10" customFormat="false" ht="12.75" hidden="false" customHeight="false" outlineLevel="0" collapsed="false">
      <c r="A10" s="34" t="n">
        <v>6</v>
      </c>
      <c r="B10" s="41" t="s">
        <v>61</v>
      </c>
      <c r="C10" s="42"/>
      <c r="D10" s="29"/>
      <c r="E10" s="3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s">
        <v>55</v>
      </c>
      <c r="S10" s="29"/>
      <c r="T10" s="29"/>
      <c r="U10" s="29" t="s">
        <v>55</v>
      </c>
      <c r="V10" s="37" t="s">
        <v>55</v>
      </c>
      <c r="W10" s="29"/>
      <c r="X10" s="29"/>
      <c r="Y10" s="29" t="s">
        <v>55</v>
      </c>
      <c r="Z10" s="37"/>
      <c r="AA10" s="38"/>
      <c r="AB10" s="29"/>
      <c r="AC10" s="37"/>
      <c r="AD10" s="37"/>
      <c r="AE10" s="29"/>
      <c r="AF10" s="29"/>
      <c r="AG10" s="29"/>
      <c r="AH10" s="29"/>
      <c r="AI10" s="29"/>
      <c r="AJ10" s="29"/>
      <c r="AK10" s="29"/>
      <c r="AL10" s="29" t="s">
        <v>55</v>
      </c>
      <c r="AM10" s="29"/>
      <c r="AN10" s="29"/>
      <c r="AO10" s="39"/>
      <c r="AP10" s="29"/>
      <c r="AQ10" s="40"/>
    </row>
    <row r="11" customFormat="false" ht="12.75" hidden="false" customHeight="false" outlineLevel="0" collapsed="false">
      <c r="A11" s="34" t="n">
        <v>7</v>
      </c>
      <c r="B11" s="41" t="s">
        <v>62</v>
      </c>
      <c r="C11" s="42"/>
      <c r="D11" s="29"/>
      <c r="E11" s="37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 t="s">
        <v>55</v>
      </c>
      <c r="T11" s="29"/>
      <c r="U11" s="44" t="s">
        <v>55</v>
      </c>
      <c r="V11" s="37"/>
      <c r="W11" s="29"/>
      <c r="X11" s="29"/>
      <c r="Y11" s="29"/>
      <c r="Z11" s="37"/>
      <c r="AA11" s="38"/>
      <c r="AB11" s="29"/>
      <c r="AC11" s="37"/>
      <c r="AD11" s="37"/>
      <c r="AE11" s="29"/>
      <c r="AF11" s="29"/>
      <c r="AG11" s="29"/>
      <c r="AH11" s="29"/>
      <c r="AI11" s="29" t="s">
        <v>55</v>
      </c>
      <c r="AJ11" s="29"/>
      <c r="AK11" s="29"/>
      <c r="AL11" s="29" t="s">
        <v>55</v>
      </c>
      <c r="AM11" s="29" t="s">
        <v>55</v>
      </c>
      <c r="AN11" s="29"/>
      <c r="AO11" s="39"/>
      <c r="AP11" s="29"/>
      <c r="AQ11" s="40"/>
      <c r="AS11" s="45"/>
    </row>
    <row r="12" customFormat="false" ht="12.75" hidden="false" customHeight="false" outlineLevel="0" collapsed="false">
      <c r="A12" s="34" t="n">
        <v>8</v>
      </c>
      <c r="B12" s="41" t="s">
        <v>63</v>
      </c>
      <c r="C12" s="42"/>
      <c r="D12" s="29"/>
      <c r="E12" s="37"/>
      <c r="F12" s="29"/>
      <c r="G12" s="29"/>
      <c r="H12" s="29"/>
      <c r="I12" s="29"/>
      <c r="J12" s="29"/>
      <c r="K12" s="29" t="s">
        <v>55</v>
      </c>
      <c r="L12" s="29"/>
      <c r="M12" s="29" t="s">
        <v>55</v>
      </c>
      <c r="N12" s="29"/>
      <c r="O12" s="29"/>
      <c r="P12" s="29"/>
      <c r="Q12" s="29"/>
      <c r="R12" s="29"/>
      <c r="S12" s="29"/>
      <c r="T12" s="29"/>
      <c r="U12" s="29"/>
      <c r="V12" s="37"/>
      <c r="W12" s="29"/>
      <c r="X12" s="29"/>
      <c r="Y12" s="29"/>
      <c r="Z12" s="37" t="s">
        <v>55</v>
      </c>
      <c r="AA12" s="38"/>
      <c r="AB12" s="29"/>
      <c r="AC12" s="37"/>
      <c r="AD12" s="37"/>
      <c r="AE12" s="29"/>
      <c r="AF12" s="29"/>
      <c r="AG12" s="29"/>
      <c r="AH12" s="29"/>
      <c r="AI12" s="29"/>
      <c r="AJ12" s="29"/>
      <c r="AK12" s="29"/>
      <c r="AL12" s="29" t="s">
        <v>55</v>
      </c>
      <c r="AM12" s="29"/>
      <c r="AN12" s="29"/>
      <c r="AO12" s="39"/>
      <c r="AP12" s="29"/>
      <c r="AQ12" s="40" t="s">
        <v>55</v>
      </c>
      <c r="AS12" s="45"/>
    </row>
    <row r="13" customFormat="false" ht="12.75" hidden="false" customHeight="false" outlineLevel="0" collapsed="false">
      <c r="A13" s="34" t="n">
        <v>9</v>
      </c>
      <c r="B13" s="41" t="s">
        <v>64</v>
      </c>
      <c r="C13" s="42"/>
      <c r="D13" s="29"/>
      <c r="E13" s="37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7" t="s">
        <v>55</v>
      </c>
      <c r="W13" s="29"/>
      <c r="X13" s="29"/>
      <c r="Y13" s="29"/>
      <c r="Z13" s="37" t="s">
        <v>55</v>
      </c>
      <c r="AA13" s="38"/>
      <c r="AB13" s="29"/>
      <c r="AC13" s="37"/>
      <c r="AD13" s="37"/>
      <c r="AE13" s="29"/>
      <c r="AF13" s="29"/>
      <c r="AG13" s="29" t="s">
        <v>55</v>
      </c>
      <c r="AH13" s="29" t="s">
        <v>55</v>
      </c>
      <c r="AI13" s="29"/>
      <c r="AJ13" s="29"/>
      <c r="AK13" s="29"/>
      <c r="AL13" s="29" t="s">
        <v>55</v>
      </c>
      <c r="AM13" s="29"/>
      <c r="AN13" s="29"/>
      <c r="AO13" s="39"/>
      <c r="AP13" s="29"/>
      <c r="AQ13" s="40"/>
      <c r="AS13" s="45"/>
    </row>
    <row r="14" customFormat="false" ht="12.75" hidden="false" customHeight="false" outlineLevel="0" collapsed="false">
      <c r="A14" s="34" t="n">
        <v>10</v>
      </c>
      <c r="B14" s="41" t="s">
        <v>65</v>
      </c>
      <c r="C14" s="42"/>
      <c r="D14" s="29"/>
      <c r="E14" s="3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7"/>
      <c r="W14" s="29"/>
      <c r="X14" s="29"/>
      <c r="Y14" s="29"/>
      <c r="Z14" s="37"/>
      <c r="AA14" s="38"/>
      <c r="AB14" s="29"/>
      <c r="AC14" s="37"/>
      <c r="AD14" s="37"/>
      <c r="AE14" s="29"/>
      <c r="AF14" s="29"/>
      <c r="AG14" s="44" t="s">
        <v>55</v>
      </c>
      <c r="AH14" s="29"/>
      <c r="AI14" s="29"/>
      <c r="AJ14" s="29"/>
      <c r="AK14" s="29"/>
      <c r="AL14" s="29" t="s">
        <v>55</v>
      </c>
      <c r="AM14" s="29"/>
      <c r="AN14" s="29"/>
      <c r="AO14" s="39" t="s">
        <v>55</v>
      </c>
      <c r="AP14" s="29"/>
      <c r="AQ14" s="40" t="s">
        <v>55</v>
      </c>
      <c r="AS14" s="45"/>
    </row>
    <row r="15" customFormat="false" ht="12.75" hidden="false" customHeight="false" outlineLevel="0" collapsed="false">
      <c r="A15" s="34" t="n">
        <v>11</v>
      </c>
      <c r="B15" s="41"/>
      <c r="C15" s="42"/>
      <c r="D15" s="29"/>
      <c r="E15" s="3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7"/>
      <c r="W15" s="29"/>
      <c r="X15" s="29"/>
      <c r="Y15" s="29"/>
      <c r="Z15" s="37"/>
      <c r="AA15" s="38"/>
      <c r="AB15" s="29"/>
      <c r="AC15" s="37"/>
      <c r="AD15" s="37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9"/>
      <c r="AP15" s="29"/>
      <c r="AQ15" s="40"/>
      <c r="AS15" s="45"/>
    </row>
    <row r="16" customFormat="false" ht="12.75" hidden="false" customHeight="false" outlineLevel="0" collapsed="false">
      <c r="A16" s="34" t="n">
        <v>12</v>
      </c>
      <c r="B16" s="41"/>
      <c r="C16" s="42"/>
      <c r="D16" s="29"/>
      <c r="E16" s="3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7"/>
      <c r="W16" s="29"/>
      <c r="X16" s="29"/>
      <c r="Y16" s="29"/>
      <c r="Z16" s="37"/>
      <c r="AA16" s="38"/>
      <c r="AB16" s="29"/>
      <c r="AC16" s="37"/>
      <c r="AD16" s="37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9"/>
      <c r="AP16" s="29"/>
      <c r="AQ16" s="40"/>
      <c r="AS16" s="45"/>
    </row>
    <row r="17" customFormat="false" ht="12.75" hidden="false" customHeight="false" outlineLevel="0" collapsed="false">
      <c r="A17" s="34" t="n">
        <v>13</v>
      </c>
      <c r="B17" s="41"/>
      <c r="C17" s="42"/>
      <c r="D17" s="29"/>
      <c r="E17" s="3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7"/>
      <c r="W17" s="29"/>
      <c r="X17" s="29"/>
      <c r="Y17" s="29"/>
      <c r="Z17" s="37"/>
      <c r="AA17" s="38"/>
      <c r="AB17" s="29"/>
      <c r="AC17" s="37"/>
      <c r="AD17" s="37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9"/>
      <c r="AP17" s="29"/>
      <c r="AQ17" s="40"/>
      <c r="AS17" s="45"/>
    </row>
    <row r="18" customFormat="false" ht="12.75" hidden="false" customHeight="false" outlineLevel="0" collapsed="false">
      <c r="A18" s="34" t="n">
        <v>14</v>
      </c>
      <c r="B18" s="41"/>
      <c r="C18" s="42"/>
      <c r="D18" s="29"/>
      <c r="E18" s="3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7"/>
      <c r="W18" s="29"/>
      <c r="X18" s="29"/>
      <c r="Y18" s="29"/>
      <c r="Z18" s="37"/>
      <c r="AA18" s="38"/>
      <c r="AB18" s="29"/>
      <c r="AC18" s="37"/>
      <c r="AD18" s="37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9"/>
      <c r="AP18" s="29"/>
      <c r="AQ18" s="40"/>
      <c r="AS18" s="45"/>
    </row>
    <row r="19" customFormat="false" ht="12.75" hidden="false" customHeight="false" outlineLevel="0" collapsed="false">
      <c r="A19" s="34" t="n">
        <v>15</v>
      </c>
      <c r="B19" s="35"/>
      <c r="C19" s="36"/>
      <c r="D19" s="29"/>
      <c r="E19" s="3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7"/>
      <c r="W19" s="29"/>
      <c r="X19" s="29"/>
      <c r="Y19" s="29"/>
      <c r="Z19" s="37"/>
      <c r="AA19" s="38"/>
      <c r="AB19" s="29"/>
      <c r="AC19" s="37"/>
      <c r="AD19" s="37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9"/>
      <c r="AP19" s="29"/>
      <c r="AQ19" s="40"/>
      <c r="AS19" s="45"/>
    </row>
    <row r="20" customFormat="false" ht="12.75" hidden="false" customHeight="false" outlineLevel="0" collapsed="false">
      <c r="A20" s="34" t="n">
        <v>16</v>
      </c>
      <c r="B20" s="35"/>
      <c r="C20" s="36"/>
      <c r="D20" s="29"/>
      <c r="E20" s="3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7"/>
      <c r="W20" s="29"/>
      <c r="X20" s="29"/>
      <c r="Y20" s="29"/>
      <c r="Z20" s="37"/>
      <c r="AA20" s="38"/>
      <c r="AB20" s="29"/>
      <c r="AC20" s="37"/>
      <c r="AD20" s="37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9"/>
      <c r="AP20" s="29"/>
      <c r="AQ20" s="40"/>
      <c r="AS20" s="45"/>
    </row>
    <row r="21" customFormat="false" ht="12.75" hidden="false" customHeight="false" outlineLevel="0" collapsed="false">
      <c r="A21" s="34" t="n">
        <v>17</v>
      </c>
      <c r="B21" s="41"/>
      <c r="C21" s="42"/>
      <c r="D21" s="29"/>
      <c r="E21" s="3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7"/>
      <c r="W21" s="29"/>
      <c r="X21" s="29"/>
      <c r="Y21" s="29"/>
      <c r="Z21" s="37"/>
      <c r="AA21" s="38"/>
      <c r="AB21" s="29"/>
      <c r="AC21" s="37"/>
      <c r="AD21" s="37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9"/>
      <c r="AP21" s="29"/>
      <c r="AQ21" s="40"/>
      <c r="AS21" s="45"/>
    </row>
    <row r="22" customFormat="false" ht="12.75" hidden="false" customHeight="false" outlineLevel="0" collapsed="false">
      <c r="A22" s="34" t="n">
        <v>18</v>
      </c>
      <c r="B22" s="41"/>
      <c r="C22" s="42"/>
      <c r="D22" s="29"/>
      <c r="E22" s="3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7"/>
      <c r="W22" s="29"/>
      <c r="X22" s="29"/>
      <c r="Y22" s="29"/>
      <c r="Z22" s="37"/>
      <c r="AA22" s="38"/>
      <c r="AB22" s="29"/>
      <c r="AC22" s="37"/>
      <c r="AD22" s="37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9"/>
      <c r="AP22" s="29"/>
      <c r="AQ22" s="40"/>
      <c r="AS22" s="45"/>
    </row>
    <row r="23" customFormat="false" ht="12.75" hidden="false" customHeight="false" outlineLevel="0" collapsed="false">
      <c r="A23" s="46"/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0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51"/>
      <c r="AM23" s="51"/>
      <c r="AN23" s="51"/>
      <c r="AO23" s="52"/>
      <c r="AP23" s="49"/>
      <c r="AQ23" s="53"/>
    </row>
    <row r="24" customFormat="false" ht="13.5" hidden="false" customHeight="false" outlineLevel="0" collapsed="false">
      <c r="A24" s="54" t="n">
        <f aca="false">SUM(D24:AQ24)</f>
        <v>42</v>
      </c>
      <c r="B24" s="55" t="s">
        <v>66</v>
      </c>
      <c r="C24" s="56"/>
      <c r="D24" s="57" t="n">
        <f aca="false">COUNTIF(D5:D23,"+")</f>
        <v>0</v>
      </c>
      <c r="E24" s="57" t="n">
        <v>0</v>
      </c>
      <c r="F24" s="57" t="n">
        <f aca="false">COUNTIF(F6:F23,"+")</f>
        <v>0</v>
      </c>
      <c r="G24" s="57" t="n">
        <f aca="false">COUNTIF(G6:G23,"+")</f>
        <v>0</v>
      </c>
      <c r="H24" s="57" t="n">
        <f aca="false">COUNTIF(H6:H23,"+")</f>
        <v>0</v>
      </c>
      <c r="I24" s="57" t="n">
        <f aca="false">COUNTIF(I5:I23,"+")</f>
        <v>0</v>
      </c>
      <c r="J24" s="57"/>
      <c r="K24" s="57" t="n">
        <f aca="false">COUNTIF(K5:K23,"+")</f>
        <v>1</v>
      </c>
      <c r="L24" s="57" t="n">
        <f aca="false">COUNTIF(L6:L23,"+")</f>
        <v>0</v>
      </c>
      <c r="M24" s="57" t="n">
        <f aca="false">COUNTIF(M5:M23,"+")</f>
        <v>1</v>
      </c>
      <c r="N24" s="57" t="n">
        <f aca="false">COUNTIF(N5:N23,"+")</f>
        <v>0</v>
      </c>
      <c r="O24" s="57"/>
      <c r="P24" s="57" t="n">
        <f aca="false">COUNTIF(P6:P23,"+")</f>
        <v>0</v>
      </c>
      <c r="Q24" s="57" t="n">
        <f aca="false">COUNTIF(Q6:Q23,"+")</f>
        <v>0</v>
      </c>
      <c r="R24" s="58" t="n">
        <f aca="false">COUNTIF(R5:S23,"+")</f>
        <v>4</v>
      </c>
      <c r="S24" s="58"/>
      <c r="T24" s="58" t="n">
        <f aca="false">COUNTIF(T5:U23,"+")</f>
        <v>4</v>
      </c>
      <c r="U24" s="58"/>
      <c r="V24" s="58" t="n">
        <f aca="false">COUNTIF(V5:Z23,"+")</f>
        <v>13</v>
      </c>
      <c r="W24" s="58"/>
      <c r="X24" s="58"/>
      <c r="Y24" s="58"/>
      <c r="Z24" s="58"/>
      <c r="AA24" s="59" t="n">
        <f aca="false">COUNTIF(AA5:AA23,"+")</f>
        <v>0</v>
      </c>
      <c r="AB24" s="60" t="n">
        <f aca="false">COUNTIF(AB5:AB23,"+")</f>
        <v>0</v>
      </c>
      <c r="AC24" s="58" t="n">
        <f aca="false">COUNTIF(AC5:AE23,"+")</f>
        <v>0</v>
      </c>
      <c r="AD24" s="58"/>
      <c r="AE24" s="58"/>
      <c r="AF24" s="58" t="n">
        <f aca="false">COUNTIF(AF5:AH23,"+")</f>
        <v>5</v>
      </c>
      <c r="AG24" s="58"/>
      <c r="AH24" s="58"/>
      <c r="AI24" s="61" t="n">
        <f aca="false">COUNTIF(AI5:AN23,"+")</f>
        <v>11</v>
      </c>
      <c r="AJ24" s="61"/>
      <c r="AK24" s="61"/>
      <c r="AL24" s="61"/>
      <c r="AM24" s="61"/>
      <c r="AN24" s="61"/>
      <c r="AO24" s="50" t="n">
        <f aca="false">COUNTIF(AO5:AO23,"+")</f>
        <v>1</v>
      </c>
      <c r="AP24" s="57" t="n">
        <f aca="false">COUNTIF(AP5:AP23,"+")</f>
        <v>0</v>
      </c>
      <c r="AQ24" s="62" t="n">
        <f aca="false">COUNTIF(AQ5:AQ23,"+")</f>
        <v>2</v>
      </c>
    </row>
    <row r="25" customFormat="false" ht="14.25" hidden="false" customHeight="false" outlineLevel="0" collapsed="false">
      <c r="A25" s="63" t="s">
        <v>67</v>
      </c>
      <c r="B25" s="64"/>
      <c r="C25" s="64"/>
      <c r="D25" s="64"/>
      <c r="E25" s="64"/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6"/>
    </row>
    <row r="26" customFormat="false" ht="13.5" hidden="false" customHeight="false" outlineLevel="0" collapsed="false">
      <c r="A26" s="67"/>
    </row>
    <row r="30" customFormat="false" ht="12.75" hidden="false" customHeight="false" outlineLevel="0" collapsed="false">
      <c r="M30" s="0" t="s">
        <v>68</v>
      </c>
    </row>
  </sheetData>
  <mergeCells count="20">
    <mergeCell ref="A1:B1"/>
    <mergeCell ref="A2:B2"/>
    <mergeCell ref="B3:C3"/>
    <mergeCell ref="D3:Q3"/>
    <mergeCell ref="R3:S3"/>
    <mergeCell ref="T3:U3"/>
    <mergeCell ref="V3:Z3"/>
    <mergeCell ref="AC3:AE3"/>
    <mergeCell ref="AF3:AH3"/>
    <mergeCell ref="AI3:AO3"/>
    <mergeCell ref="T4:U4"/>
    <mergeCell ref="V4:Z4"/>
    <mergeCell ref="AF4:AH4"/>
    <mergeCell ref="AI4:AO4"/>
    <mergeCell ref="R24:S24"/>
    <mergeCell ref="T24:U24"/>
    <mergeCell ref="V24:Z24"/>
    <mergeCell ref="AC24:AE24"/>
    <mergeCell ref="AF24:AH24"/>
    <mergeCell ref="AI24:AN2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D4" activeCellId="0" sqref="AD3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19.41"/>
    <col collapsed="false" customWidth="true" hidden="false" outlineLevel="0" max="14" min="4" style="68" width="2.7"/>
    <col collapsed="false" customWidth="true" hidden="false" outlineLevel="0" max="15" min="15" style="68" width="2.56"/>
    <col collapsed="false" customWidth="true" hidden="false" outlineLevel="0" max="20" min="16" style="69" width="2.7"/>
    <col collapsed="false" customWidth="true" hidden="false" outlineLevel="0" max="25" min="21" style="68" width="2.7"/>
  </cols>
  <sheetData>
    <row r="1" customFormat="false" ht="42.75" hidden="false" customHeight="true" outlineLevel="0" collapsed="false">
      <c r="A1" s="70" t="s">
        <v>69</v>
      </c>
      <c r="B1" s="70"/>
      <c r="C1" s="71" t="s">
        <v>1</v>
      </c>
      <c r="D1" s="72"/>
      <c r="E1" s="73"/>
      <c r="F1" s="73"/>
      <c r="G1" s="73"/>
      <c r="H1" s="73"/>
      <c r="I1" s="73"/>
      <c r="J1" s="74"/>
      <c r="K1" s="75" t="s">
        <v>70</v>
      </c>
      <c r="L1" s="75"/>
      <c r="M1" s="76" t="s">
        <v>71</v>
      </c>
      <c r="N1" s="76"/>
      <c r="O1" s="76"/>
      <c r="P1" s="76" t="s">
        <v>71</v>
      </c>
      <c r="Q1" s="76"/>
      <c r="R1" s="76"/>
      <c r="S1" s="76"/>
      <c r="T1" s="76"/>
      <c r="U1" s="77" t="s">
        <v>72</v>
      </c>
      <c r="V1" s="77"/>
      <c r="W1" s="77"/>
      <c r="X1" s="74"/>
      <c r="Y1" s="78"/>
    </row>
    <row r="2" customFormat="false" ht="152.25" hidden="false" customHeight="true" outlineLevel="0" collapsed="false">
      <c r="A2" s="79" t="s">
        <v>73</v>
      </c>
      <c r="B2" s="79"/>
      <c r="C2" s="80" t="s">
        <v>3</v>
      </c>
      <c r="D2" s="81" t="s">
        <v>74</v>
      </c>
      <c r="E2" s="81" t="s">
        <v>75</v>
      </c>
      <c r="F2" s="81" t="s">
        <v>76</v>
      </c>
      <c r="G2" s="81" t="s">
        <v>77</v>
      </c>
      <c r="H2" s="81" t="s">
        <v>78</v>
      </c>
      <c r="I2" s="81" t="s">
        <v>79</v>
      </c>
      <c r="J2" s="81" t="s">
        <v>80</v>
      </c>
      <c r="K2" s="81" t="s">
        <v>81</v>
      </c>
      <c r="L2" s="81" t="s">
        <v>82</v>
      </c>
      <c r="M2" s="81" t="s">
        <v>83</v>
      </c>
      <c r="N2" s="81" t="s">
        <v>36</v>
      </c>
      <c r="O2" s="82" t="s">
        <v>84</v>
      </c>
      <c r="P2" s="83" t="s">
        <v>85</v>
      </c>
      <c r="Q2" s="83" t="s">
        <v>86</v>
      </c>
      <c r="R2" s="83" t="s">
        <v>87</v>
      </c>
      <c r="S2" s="83" t="s">
        <v>88</v>
      </c>
      <c r="T2" s="84" t="s">
        <v>89</v>
      </c>
      <c r="U2" s="81" t="s">
        <v>90</v>
      </c>
      <c r="V2" s="81" t="s">
        <v>91</v>
      </c>
      <c r="W2" s="81" t="s">
        <v>92</v>
      </c>
      <c r="X2" s="81" t="s">
        <v>93</v>
      </c>
      <c r="Y2" s="85" t="s">
        <v>94</v>
      </c>
      <c r="Z2" s="45"/>
    </row>
    <row r="3" customFormat="false" ht="74.25" hidden="false" customHeight="true" outlineLevel="0" collapsed="false">
      <c r="A3" s="79"/>
      <c r="B3" s="79"/>
      <c r="C3" s="86" t="s">
        <v>43</v>
      </c>
      <c r="D3" s="87" t="s">
        <v>95</v>
      </c>
      <c r="E3" s="87"/>
      <c r="F3" s="87"/>
      <c r="G3" s="87"/>
      <c r="H3" s="87"/>
      <c r="I3" s="87"/>
      <c r="J3" s="87"/>
      <c r="K3" s="22" t="s">
        <v>96</v>
      </c>
      <c r="L3" s="22"/>
      <c r="M3" s="88" t="s">
        <v>97</v>
      </c>
      <c r="N3" s="88"/>
      <c r="O3" s="88"/>
      <c r="P3" s="88"/>
      <c r="Q3" s="88"/>
      <c r="R3" s="88"/>
      <c r="S3" s="88"/>
      <c r="T3" s="88"/>
      <c r="U3" s="89" t="s">
        <v>98</v>
      </c>
      <c r="V3" s="89"/>
      <c r="W3" s="89"/>
      <c r="X3" s="22"/>
      <c r="Y3" s="90" t="s">
        <v>99</v>
      </c>
    </row>
    <row r="4" customFormat="false" ht="15.75" hidden="false" customHeight="false" outlineLevel="0" collapsed="false">
      <c r="A4" s="91" t="s">
        <v>100</v>
      </c>
      <c r="B4" s="92" t="s">
        <v>53</v>
      </c>
      <c r="C4" s="93"/>
      <c r="D4" s="93"/>
      <c r="E4" s="93"/>
      <c r="F4" s="93"/>
      <c r="G4" s="93"/>
      <c r="H4" s="94"/>
      <c r="I4" s="95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7"/>
    </row>
    <row r="5" customFormat="false" ht="10.5" hidden="false" customHeight="true" outlineLevel="0" collapsed="false">
      <c r="A5" s="98" t="n">
        <v>1</v>
      </c>
      <c r="B5" s="99"/>
      <c r="C5" s="100" t="s">
        <v>101</v>
      </c>
      <c r="D5" s="101" t="s">
        <v>55</v>
      </c>
      <c r="E5" s="101" t="s">
        <v>102</v>
      </c>
      <c r="F5" s="101"/>
      <c r="G5" s="101"/>
      <c r="H5" s="101"/>
      <c r="I5" s="101"/>
      <c r="J5" s="101" t="s">
        <v>55</v>
      </c>
      <c r="K5" s="101"/>
      <c r="L5" s="101"/>
      <c r="M5" s="101"/>
      <c r="N5" s="101"/>
      <c r="O5" s="101"/>
      <c r="P5" s="102"/>
      <c r="Q5" s="101"/>
      <c r="R5" s="102"/>
      <c r="S5" s="102"/>
      <c r="T5" s="103" t="s">
        <v>55</v>
      </c>
      <c r="U5" s="101"/>
      <c r="V5" s="101"/>
      <c r="W5" s="101"/>
      <c r="X5" s="101"/>
      <c r="Y5" s="104" t="s">
        <v>55</v>
      </c>
    </row>
    <row r="6" customFormat="false" ht="10.5" hidden="false" customHeight="true" outlineLevel="0" collapsed="false">
      <c r="A6" s="98" t="n">
        <v>2</v>
      </c>
      <c r="B6" s="99"/>
      <c r="C6" s="100" t="s">
        <v>103</v>
      </c>
      <c r="D6" s="101"/>
      <c r="E6" s="101"/>
      <c r="F6" s="101"/>
      <c r="G6" s="101"/>
      <c r="H6" s="101"/>
      <c r="I6" s="101"/>
      <c r="J6" s="101"/>
      <c r="K6" s="101"/>
      <c r="L6" s="101" t="s">
        <v>55</v>
      </c>
      <c r="M6" s="101" t="s">
        <v>55</v>
      </c>
      <c r="N6" s="101" t="s">
        <v>55</v>
      </c>
      <c r="O6" s="101" t="s">
        <v>55</v>
      </c>
      <c r="P6" s="102"/>
      <c r="Q6" s="101"/>
      <c r="R6" s="102"/>
      <c r="S6" s="102"/>
      <c r="T6" s="103"/>
      <c r="U6" s="101" t="s">
        <v>55</v>
      </c>
      <c r="V6" s="101"/>
      <c r="W6" s="101"/>
      <c r="X6" s="101"/>
      <c r="Y6" s="104"/>
    </row>
    <row r="7" customFormat="false" ht="10.5" hidden="false" customHeight="true" outlineLevel="0" collapsed="false">
      <c r="A7" s="98" t="n">
        <v>3</v>
      </c>
      <c r="B7" s="99"/>
      <c r="C7" s="100" t="s">
        <v>104</v>
      </c>
      <c r="D7" s="101"/>
      <c r="E7" s="101"/>
      <c r="F7" s="101"/>
      <c r="G7" s="101"/>
      <c r="H7" s="101"/>
      <c r="I7" s="101"/>
      <c r="J7" s="101"/>
      <c r="K7" s="101"/>
      <c r="L7" s="101" t="s">
        <v>55</v>
      </c>
      <c r="M7" s="101"/>
      <c r="N7" s="101" t="s">
        <v>55</v>
      </c>
      <c r="O7" s="101"/>
      <c r="P7" s="102"/>
      <c r="Q7" s="101" t="s">
        <v>55</v>
      </c>
      <c r="R7" s="102"/>
      <c r="S7" s="102"/>
      <c r="T7" s="103" t="s">
        <v>55</v>
      </c>
      <c r="U7" s="101"/>
      <c r="V7" s="101"/>
      <c r="W7" s="101"/>
      <c r="X7" s="101"/>
      <c r="Y7" s="104"/>
    </row>
    <row r="8" customFormat="false" ht="10.5" hidden="false" customHeight="true" outlineLevel="0" collapsed="false">
      <c r="A8" s="98" t="n">
        <v>4</v>
      </c>
      <c r="B8" s="99"/>
      <c r="C8" s="100" t="s">
        <v>105</v>
      </c>
      <c r="D8" s="101"/>
      <c r="E8" s="101"/>
      <c r="F8" s="101"/>
      <c r="G8" s="101"/>
      <c r="H8" s="101"/>
      <c r="I8" s="101"/>
      <c r="J8" s="101"/>
      <c r="K8" s="101"/>
      <c r="L8" s="101"/>
      <c r="M8" s="101" t="s">
        <v>55</v>
      </c>
      <c r="N8" s="101" t="s">
        <v>55</v>
      </c>
      <c r="O8" s="101"/>
      <c r="P8" s="102" t="s">
        <v>55</v>
      </c>
      <c r="Q8" s="101" t="s">
        <v>55</v>
      </c>
      <c r="R8" s="102"/>
      <c r="S8" s="102"/>
      <c r="T8" s="103"/>
      <c r="U8" s="101"/>
      <c r="V8" s="101" t="s">
        <v>55</v>
      </c>
      <c r="W8" s="101"/>
      <c r="X8" s="101"/>
      <c r="Y8" s="104"/>
    </row>
    <row r="9" customFormat="false" ht="10.5" hidden="false" customHeight="true" outlineLevel="0" collapsed="false">
      <c r="A9" s="98" t="n">
        <v>5</v>
      </c>
      <c r="B9" s="99"/>
      <c r="C9" s="100" t="s">
        <v>106</v>
      </c>
      <c r="D9" s="101"/>
      <c r="E9" s="101"/>
      <c r="F9" s="101"/>
      <c r="G9" s="101"/>
      <c r="H9" s="101"/>
      <c r="I9" s="101"/>
      <c r="J9" s="101"/>
      <c r="K9" s="101"/>
      <c r="L9" s="101" t="s">
        <v>55</v>
      </c>
      <c r="M9" s="101" t="s">
        <v>55</v>
      </c>
      <c r="N9" s="101" t="s">
        <v>55</v>
      </c>
      <c r="O9" s="101"/>
      <c r="P9" s="102"/>
      <c r="Q9" s="101"/>
      <c r="R9" s="102"/>
      <c r="S9" s="102"/>
      <c r="T9" s="103"/>
      <c r="U9" s="101" t="s">
        <v>55</v>
      </c>
      <c r="V9" s="101"/>
      <c r="W9" s="101"/>
      <c r="X9" s="101"/>
      <c r="Y9" s="104"/>
    </row>
    <row r="10" customFormat="false" ht="10.5" hidden="false" customHeight="true" outlineLevel="0" collapsed="false">
      <c r="A10" s="98" t="n">
        <v>6</v>
      </c>
      <c r="B10" s="99"/>
      <c r="C10" s="100" t="s">
        <v>107</v>
      </c>
      <c r="D10" s="101"/>
      <c r="E10" s="101"/>
      <c r="F10" s="101"/>
      <c r="G10" s="101"/>
      <c r="H10" s="101"/>
      <c r="I10" s="101"/>
      <c r="J10" s="101"/>
      <c r="K10" s="101" t="s">
        <v>55</v>
      </c>
      <c r="L10" s="101" t="s">
        <v>55</v>
      </c>
      <c r="M10" s="101"/>
      <c r="N10" s="101" t="s">
        <v>55</v>
      </c>
      <c r="O10" s="101"/>
      <c r="P10" s="102"/>
      <c r="Q10" s="101"/>
      <c r="R10" s="102"/>
      <c r="S10" s="102"/>
      <c r="T10" s="103"/>
      <c r="U10" s="101" t="s">
        <v>55</v>
      </c>
      <c r="V10" s="101"/>
      <c r="W10" s="101"/>
      <c r="X10" s="101"/>
      <c r="Y10" s="104"/>
    </row>
    <row r="11" customFormat="false" ht="10.5" hidden="false" customHeight="true" outlineLevel="0" collapsed="false">
      <c r="A11" s="98" t="n">
        <v>7</v>
      </c>
      <c r="B11" s="99"/>
      <c r="C11" s="100" t="s">
        <v>108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 t="s">
        <v>55</v>
      </c>
      <c r="O11" s="101" t="s">
        <v>55</v>
      </c>
      <c r="P11" s="102"/>
      <c r="Q11" s="101"/>
      <c r="R11" s="102"/>
      <c r="S11" s="102"/>
      <c r="T11" s="103"/>
      <c r="U11" s="101"/>
      <c r="V11" s="101"/>
      <c r="W11" s="101" t="s">
        <v>55</v>
      </c>
      <c r="X11" s="101"/>
      <c r="Y11" s="104"/>
    </row>
    <row r="12" customFormat="false" ht="10.5" hidden="false" customHeight="true" outlineLevel="0" collapsed="false">
      <c r="A12" s="98" t="n">
        <v>8</v>
      </c>
      <c r="B12" s="99"/>
      <c r="C12" s="100" t="s">
        <v>109</v>
      </c>
      <c r="D12" s="101" t="s">
        <v>55</v>
      </c>
      <c r="E12" s="101"/>
      <c r="F12" s="101"/>
      <c r="G12" s="101" t="s">
        <v>55</v>
      </c>
      <c r="H12" s="101"/>
      <c r="I12" s="101"/>
      <c r="J12" s="101" t="s">
        <v>55</v>
      </c>
      <c r="K12" s="101"/>
      <c r="L12" s="101" t="s">
        <v>55</v>
      </c>
      <c r="M12" s="105" t="s">
        <v>110</v>
      </c>
      <c r="N12" s="105"/>
      <c r="O12" s="105"/>
      <c r="P12" s="106"/>
      <c r="Q12" s="105"/>
      <c r="R12" s="106"/>
      <c r="S12" s="106"/>
      <c r="T12" s="106"/>
      <c r="U12" s="105"/>
      <c r="V12" s="105"/>
      <c r="W12" s="107"/>
      <c r="X12" s="101"/>
      <c r="Y12" s="104"/>
    </row>
    <row r="13" customFormat="false" ht="10.5" hidden="false" customHeight="true" outlineLevel="0" collapsed="false">
      <c r="A13" s="98" t="n">
        <v>9</v>
      </c>
      <c r="B13" s="99"/>
      <c r="C13" s="100" t="s">
        <v>111</v>
      </c>
      <c r="D13" s="101"/>
      <c r="E13" s="101"/>
      <c r="F13" s="101"/>
      <c r="G13" s="101"/>
      <c r="H13" s="101"/>
      <c r="I13" s="101"/>
      <c r="J13" s="101"/>
      <c r="K13" s="101"/>
      <c r="L13" s="101" t="s">
        <v>55</v>
      </c>
      <c r="M13" s="101"/>
      <c r="N13" s="101"/>
      <c r="O13" s="101"/>
      <c r="P13" s="102"/>
      <c r="Q13" s="101"/>
      <c r="R13" s="102"/>
      <c r="S13" s="102"/>
      <c r="T13" s="103" t="s">
        <v>55</v>
      </c>
      <c r="U13" s="101" t="s">
        <v>55</v>
      </c>
      <c r="V13" s="101"/>
      <c r="W13" s="101"/>
      <c r="X13" s="101"/>
      <c r="Y13" s="104"/>
    </row>
    <row r="14" customFormat="false" ht="10.5" hidden="false" customHeight="true" outlineLevel="0" collapsed="false">
      <c r="A14" s="98" t="n">
        <v>10</v>
      </c>
      <c r="B14" s="99"/>
      <c r="C14" s="100" t="s">
        <v>112</v>
      </c>
      <c r="D14" s="101"/>
      <c r="E14" s="101"/>
      <c r="F14" s="101" t="s">
        <v>55</v>
      </c>
      <c r="G14" s="101"/>
      <c r="H14" s="101"/>
      <c r="I14" s="101"/>
      <c r="J14" s="101"/>
      <c r="K14" s="101"/>
      <c r="L14" s="101"/>
      <c r="M14" s="101"/>
      <c r="N14" s="101" t="s">
        <v>55</v>
      </c>
      <c r="O14" s="101"/>
      <c r="P14" s="102" t="s">
        <v>55</v>
      </c>
      <c r="Q14" s="101"/>
      <c r="R14" s="102"/>
      <c r="S14" s="102"/>
      <c r="T14" s="103" t="s">
        <v>55</v>
      </c>
      <c r="U14" s="101" t="s">
        <v>55</v>
      </c>
      <c r="V14" s="101"/>
      <c r="W14" s="101"/>
      <c r="X14" s="101"/>
      <c r="Y14" s="104"/>
    </row>
    <row r="15" customFormat="false" ht="10.5" hidden="false" customHeight="true" outlineLevel="0" collapsed="false">
      <c r="A15" s="98" t="n">
        <v>11</v>
      </c>
      <c r="B15" s="99"/>
      <c r="C15" s="100" t="s">
        <v>113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 t="s">
        <v>55</v>
      </c>
      <c r="N15" s="101" t="s">
        <v>55</v>
      </c>
      <c r="O15" s="101"/>
      <c r="P15" s="102"/>
      <c r="Q15" s="101" t="s">
        <v>55</v>
      </c>
      <c r="R15" s="102"/>
      <c r="S15" s="102"/>
      <c r="T15" s="103"/>
      <c r="U15" s="101" t="s">
        <v>55</v>
      </c>
      <c r="V15" s="101"/>
      <c r="W15" s="101"/>
      <c r="X15" s="101"/>
      <c r="Y15" s="104"/>
    </row>
    <row r="16" customFormat="false" ht="10.5" hidden="false" customHeight="true" outlineLevel="0" collapsed="false">
      <c r="A16" s="98" t="n">
        <v>12</v>
      </c>
      <c r="B16" s="99"/>
      <c r="C16" s="100" t="s">
        <v>114</v>
      </c>
      <c r="D16" s="101"/>
      <c r="E16" s="101"/>
      <c r="F16" s="101"/>
      <c r="G16" s="101"/>
      <c r="H16" s="101"/>
      <c r="I16" s="101"/>
      <c r="J16" s="101"/>
      <c r="K16" s="101"/>
      <c r="L16" s="101" t="s">
        <v>55</v>
      </c>
      <c r="M16" s="101" t="s">
        <v>55</v>
      </c>
      <c r="N16" s="101" t="s">
        <v>55</v>
      </c>
      <c r="O16" s="101"/>
      <c r="P16" s="102" t="s">
        <v>55</v>
      </c>
      <c r="Q16" s="101"/>
      <c r="R16" s="102"/>
      <c r="S16" s="102"/>
      <c r="T16" s="103"/>
      <c r="U16" s="101" t="s">
        <v>55</v>
      </c>
      <c r="V16" s="101"/>
      <c r="W16" s="101"/>
      <c r="X16" s="101"/>
      <c r="Y16" s="104"/>
    </row>
    <row r="17" customFormat="false" ht="10.5" hidden="false" customHeight="true" outlineLevel="0" collapsed="false">
      <c r="A17" s="98" t="n">
        <v>13</v>
      </c>
      <c r="B17" s="99"/>
      <c r="C17" s="100" t="s">
        <v>115</v>
      </c>
      <c r="D17" s="101"/>
      <c r="E17" s="101"/>
      <c r="F17" s="101"/>
      <c r="G17" s="101"/>
      <c r="H17" s="101"/>
      <c r="I17" s="101"/>
      <c r="J17" s="101"/>
      <c r="K17" s="101"/>
      <c r="L17" s="101" t="s">
        <v>55</v>
      </c>
      <c r="M17" s="101" t="s">
        <v>55</v>
      </c>
      <c r="N17" s="101" t="s">
        <v>55</v>
      </c>
      <c r="O17" s="101"/>
      <c r="P17" s="102"/>
      <c r="Q17" s="101"/>
      <c r="R17" s="102"/>
      <c r="S17" s="102"/>
      <c r="T17" s="103"/>
      <c r="U17" s="101" t="s">
        <v>55</v>
      </c>
      <c r="V17" s="101"/>
      <c r="W17" s="101"/>
      <c r="X17" s="101"/>
      <c r="Y17" s="104"/>
    </row>
    <row r="18" customFormat="false" ht="10.5" hidden="false" customHeight="true" outlineLevel="0" collapsed="false">
      <c r="A18" s="98" t="n">
        <v>14</v>
      </c>
      <c r="B18" s="99"/>
      <c r="C18" s="100" t="s">
        <v>116</v>
      </c>
      <c r="D18" s="101"/>
      <c r="E18" s="101"/>
      <c r="F18" s="101"/>
      <c r="G18" s="101"/>
      <c r="H18" s="101"/>
      <c r="I18" s="101"/>
      <c r="J18" s="101"/>
      <c r="K18" s="101"/>
      <c r="L18" s="101" t="s">
        <v>55</v>
      </c>
      <c r="M18" s="101" t="s">
        <v>55</v>
      </c>
      <c r="N18" s="101" t="s">
        <v>55</v>
      </c>
      <c r="O18" s="101"/>
      <c r="P18" s="102"/>
      <c r="Q18" s="101"/>
      <c r="R18" s="102"/>
      <c r="S18" s="102"/>
      <c r="T18" s="103"/>
      <c r="U18" s="101" t="s">
        <v>55</v>
      </c>
      <c r="V18" s="101"/>
      <c r="W18" s="101" t="s">
        <v>55</v>
      </c>
      <c r="X18" s="101"/>
      <c r="Y18" s="104"/>
    </row>
    <row r="19" customFormat="false" ht="10.5" hidden="false" customHeight="true" outlineLevel="0" collapsed="false">
      <c r="A19" s="98" t="n">
        <v>15</v>
      </c>
      <c r="B19" s="99"/>
      <c r="C19" s="100" t="s">
        <v>117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 t="s">
        <v>55</v>
      </c>
      <c r="N19" s="101"/>
      <c r="O19" s="101"/>
      <c r="P19" s="102" t="s">
        <v>55</v>
      </c>
      <c r="Q19" s="101" t="s">
        <v>55</v>
      </c>
      <c r="R19" s="102"/>
      <c r="S19" s="102"/>
      <c r="T19" s="103" t="s">
        <v>55</v>
      </c>
      <c r="U19" s="101"/>
      <c r="V19" s="101"/>
      <c r="W19" s="101"/>
      <c r="X19" s="101"/>
      <c r="Y19" s="104"/>
    </row>
    <row r="20" customFormat="false" ht="10.5" hidden="false" customHeight="true" outlineLevel="0" collapsed="false">
      <c r="A20" s="98" t="n">
        <v>16</v>
      </c>
      <c r="B20" s="99"/>
      <c r="C20" s="100" t="s">
        <v>118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 t="s">
        <v>55</v>
      </c>
      <c r="N20" s="101" t="s">
        <v>55</v>
      </c>
      <c r="O20" s="101" t="s">
        <v>55</v>
      </c>
      <c r="P20" s="102"/>
      <c r="Q20" s="101"/>
      <c r="R20" s="102"/>
      <c r="S20" s="102"/>
      <c r="T20" s="103"/>
      <c r="U20" s="101" t="s">
        <v>55</v>
      </c>
      <c r="V20" s="101"/>
      <c r="W20" s="101" t="s">
        <v>55</v>
      </c>
      <c r="X20" s="101"/>
      <c r="Y20" s="104" t="s">
        <v>55</v>
      </c>
    </row>
    <row r="21" customFormat="false" ht="10.5" hidden="false" customHeight="true" outlineLevel="0" collapsed="false">
      <c r="A21" s="98" t="n">
        <v>17</v>
      </c>
      <c r="B21" s="99"/>
      <c r="C21" s="100" t="s">
        <v>119</v>
      </c>
      <c r="D21" s="101"/>
      <c r="E21" s="101"/>
      <c r="F21" s="101"/>
      <c r="G21" s="101"/>
      <c r="H21" s="101"/>
      <c r="I21" s="101"/>
      <c r="J21" s="101"/>
      <c r="K21" s="101"/>
      <c r="L21" s="101" t="s">
        <v>55</v>
      </c>
      <c r="M21" s="101" t="s">
        <v>55</v>
      </c>
      <c r="N21" s="101"/>
      <c r="O21" s="101"/>
      <c r="P21" s="102"/>
      <c r="Q21" s="101"/>
      <c r="R21" s="102"/>
      <c r="S21" s="102"/>
      <c r="T21" s="103"/>
      <c r="U21" s="101"/>
      <c r="V21" s="101"/>
      <c r="W21" s="101"/>
      <c r="X21" s="101"/>
      <c r="Y21" s="104"/>
    </row>
    <row r="22" customFormat="false" ht="10.5" hidden="false" customHeight="true" outlineLevel="0" collapsed="false">
      <c r="A22" s="98" t="n">
        <v>18</v>
      </c>
      <c r="B22" s="99"/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2"/>
      <c r="Q22" s="101"/>
      <c r="R22" s="102"/>
      <c r="S22" s="102"/>
      <c r="T22" s="103"/>
      <c r="U22" s="101"/>
      <c r="V22" s="101"/>
      <c r="W22" s="101"/>
      <c r="X22" s="101"/>
      <c r="Y22" s="104"/>
    </row>
    <row r="23" customFormat="false" ht="10.5" hidden="false" customHeight="true" outlineLevel="0" collapsed="false">
      <c r="A23" s="98" t="n">
        <v>19</v>
      </c>
      <c r="B23" s="99"/>
      <c r="C23" s="100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Q23" s="101"/>
      <c r="R23" s="102"/>
      <c r="S23" s="102"/>
      <c r="T23" s="103"/>
      <c r="U23" s="101"/>
      <c r="V23" s="101"/>
      <c r="W23" s="101"/>
      <c r="X23" s="101"/>
      <c r="Y23" s="104"/>
    </row>
    <row r="24" customFormat="false" ht="10.5" hidden="false" customHeight="true" outlineLevel="0" collapsed="false">
      <c r="A24" s="98" t="n">
        <v>20</v>
      </c>
      <c r="B24" s="99"/>
      <c r="C24" s="100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1"/>
      <c r="R24" s="102"/>
      <c r="S24" s="102"/>
      <c r="T24" s="103"/>
      <c r="U24" s="101"/>
      <c r="V24" s="101"/>
      <c r="W24" s="101"/>
      <c r="X24" s="101"/>
      <c r="Y24" s="104"/>
    </row>
    <row r="25" customFormat="false" ht="12.75" hidden="false" customHeight="false" outlineLevel="0" collapsed="false">
      <c r="A25" s="46"/>
      <c r="B25" s="47"/>
      <c r="C25" s="4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9"/>
      <c r="Q25" s="109"/>
      <c r="R25" s="109"/>
      <c r="S25" s="109"/>
      <c r="T25" s="110"/>
      <c r="U25" s="108"/>
      <c r="V25" s="108"/>
      <c r="W25" s="108"/>
      <c r="X25" s="108"/>
      <c r="Y25" s="111"/>
    </row>
    <row r="26" customFormat="false" ht="13.5" hidden="false" customHeight="false" outlineLevel="0" collapsed="false">
      <c r="A26" s="112" t="n">
        <f aca="false">SUM(D26:Y26)</f>
        <v>71</v>
      </c>
      <c r="B26" s="113" t="s">
        <v>66</v>
      </c>
      <c r="C26" s="114"/>
      <c r="D26" s="115" t="n">
        <f aca="false">COUNTIF(D5:D25,"+")</f>
        <v>2</v>
      </c>
      <c r="E26" s="115"/>
      <c r="F26" s="115" t="n">
        <f aca="false">COUNTIF(F5:F25,"+")</f>
        <v>1</v>
      </c>
      <c r="G26" s="115" t="n">
        <f aca="false">COUNTIF(G5:G25,"+")</f>
        <v>1</v>
      </c>
      <c r="H26" s="115" t="n">
        <f aca="false">COUNTIF(H5:H25,"+")</f>
        <v>0</v>
      </c>
      <c r="I26" s="115" t="n">
        <f aca="false">COUNTIF(I5:I25,"+")</f>
        <v>0</v>
      </c>
      <c r="J26" s="115" t="n">
        <f aca="false">COUNTIF(J5:J25,"+")</f>
        <v>2</v>
      </c>
      <c r="K26" s="116" t="n">
        <f aca="false">COUNTIF(K5:L24,"+")</f>
        <v>11</v>
      </c>
      <c r="L26" s="116"/>
      <c r="M26" s="116" t="n">
        <f aca="false">COUNTIF(M5:S24,"+")</f>
        <v>33</v>
      </c>
      <c r="N26" s="116"/>
      <c r="O26" s="116"/>
      <c r="P26" s="116"/>
      <c r="Q26" s="116"/>
      <c r="R26" s="116"/>
      <c r="S26" s="116"/>
      <c r="T26" s="117" t="n">
        <f aca="false">COUNTIF(T5:T25,"+")</f>
        <v>5</v>
      </c>
      <c r="U26" s="116" t="n">
        <f aca="false">COUNTIF(U5:W24,"+")</f>
        <v>14</v>
      </c>
      <c r="V26" s="116"/>
      <c r="W26" s="116"/>
      <c r="X26" s="118" t="n">
        <f aca="false">COUNTIF(X5:X25,"+")</f>
        <v>0</v>
      </c>
      <c r="Y26" s="118" t="n">
        <f aca="false">COUNTIF(Y5:Y25,"+")</f>
        <v>2</v>
      </c>
    </row>
    <row r="27" customFormat="false" ht="14.25" hidden="false" customHeight="false" outlineLevel="0" collapsed="false">
      <c r="A27" s="119" t="s">
        <v>67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3.5" hidden="false" customHeight="false" outlineLevel="0" collapsed="false"/>
  </sheetData>
  <mergeCells count="15">
    <mergeCell ref="A1:B1"/>
    <mergeCell ref="F1:H1"/>
    <mergeCell ref="K1:L1"/>
    <mergeCell ref="M1:O1"/>
    <mergeCell ref="P1:T1"/>
    <mergeCell ref="U1:W1"/>
    <mergeCell ref="A2:B3"/>
    <mergeCell ref="D3:J3"/>
    <mergeCell ref="K3:L3"/>
    <mergeCell ref="M3:T3"/>
    <mergeCell ref="U3:W3"/>
    <mergeCell ref="K26:L26"/>
    <mergeCell ref="M26:S26"/>
    <mergeCell ref="U26:W26"/>
    <mergeCell ref="A27:Y2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8-19T13:37:27Z</cp:lastPrinted>
  <dcterms:modified xsi:type="dcterms:W3CDTF">2020-08-19T14:55:45Z</dcterms:modified>
  <cp:revision>0</cp:revision>
  <dc:subject/>
  <dc:title/>
</cp:coreProperties>
</file>